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 п. Зооветтехникум, тер. Студгородок, д. 2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65" colorId="64" zoomScale="90" zoomScaleNormal="9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631.9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3033.12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3791.4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3033.12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2274.84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227.484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1137.42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21080.184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1516.56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1895.7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5687.1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5307.96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379.14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5687.1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9251.016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1516.56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25933.176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2274.84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2274.84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2274.84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98576.4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4473.852</v>
      </c>
      <c r="D73" s="20" t="n">
        <v>0.59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4473.852</v>
      </c>
      <c r="D77" s="39" t="n">
        <f aca="false">SUM(D73:D76)</f>
        <v>0.59</v>
      </c>
    </row>
    <row r="78" customFormat="false" ht="26.25" hidden="false" customHeight="true" outlineLevel="0" collapsed="false">
      <c r="A78" s="41" t="s">
        <v>88</v>
      </c>
      <c r="B78" s="23"/>
      <c r="C78" s="39" t="n">
        <f aca="false">D78*C7*12</f>
        <v>103050.252</v>
      </c>
      <c r="D78" s="39" t="n">
        <f aca="false">D71+D73</f>
        <v>13.59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103050.252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f aca="false">D78</f>
        <v>13.59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8-01-16T09:26:48Z</cp:lastPrinted>
  <dcterms:modified xsi:type="dcterms:W3CDTF">2022-05-11T09:08:31Z</dcterms:modified>
  <cp:revision>0</cp:revision>
  <dc:subject/>
  <dc:title/>
</cp:coreProperties>
</file>