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п. Зооветтехникум, тер. Студгородок, д. 5 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12.09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17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п. Зооветтехникум, тер. Студгородок, д. 5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C39" activeCellId="0" sqref="C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137779.968</v>
      </c>
      <c r="E42" s="21"/>
      <c r="G42" s="22" t="n">
        <v>13</v>
      </c>
      <c r="H42" s="22" t="n">
        <v>13.84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25" t="n">
        <v>829.6</v>
      </c>
    </row>
    <row r="44" s="5" customFormat="true" ht="25.5" hidden="false" customHeight="false" outlineLevel="0" collapsed="false">
      <c r="A44" s="6"/>
      <c r="B44" s="23"/>
      <c r="C44" s="18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539.24</v>
      </c>
      <c r="E45" s="21" t="n">
        <f aca="false">H43*H42*0.5</f>
        <v>5740.832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85</v>
      </c>
      <c r="F55" s="62" t="n">
        <v>3</v>
      </c>
      <c r="G55" s="63" t="n">
        <v>18</v>
      </c>
      <c r="H55" s="64" t="n">
        <v>829.6</v>
      </c>
      <c r="I55" s="65" t="n">
        <v>385.9</v>
      </c>
      <c r="J55" s="66" t="n">
        <v>81.6</v>
      </c>
      <c r="K55" s="66" t="n">
        <v>395.5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8-09T07:04:12Z</dcterms:modified>
  <cp:revision>0</cp:revision>
  <dc:subject/>
  <dc:title/>
</cp:coreProperties>
</file>