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 г. Красный Кут, туп. Краснокутский, д. 7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457.9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2197.92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2747.4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2197.92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1648.44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164.844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824.22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15275.544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098.96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1373.7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4121.1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3846.36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274.74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4121.1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6703.656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098.96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18792.216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1648.44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1648.44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1648.44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71432.4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3241.932</v>
      </c>
      <c r="D73" s="20" t="n">
        <v>0.59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3241.932</v>
      </c>
      <c r="D77" s="39" t="n">
        <f aca="false">SUM(D73:D76)</f>
        <v>0.59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74674.332</v>
      </c>
      <c r="D78" s="39" t="n">
        <f aca="false">D71+D73</f>
        <v>13.59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74674.332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59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7-05T12:03:58Z</dcterms:modified>
  <cp:revision>0</cp:revision>
  <dc:subject/>
  <dc:title/>
</cp:coreProperties>
</file>