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г. Красный Кут, пер. Кленовый, д. 6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700.5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362.4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203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362.4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521.8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52.1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260.9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3368.6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681.2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101.5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6304.5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5884.2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20.3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6304.5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0255.32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681.2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8748.52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521.8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521.8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521.8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09278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4959.54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4959.54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14237.54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14237.54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4T07:50:50Z</dcterms:modified>
  <cp:revision>0</cp:revision>
  <dc:subject/>
  <dc:title/>
</cp:coreProperties>
</file>