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тер. Ж/д д. 23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648.8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3114.24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3892.8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3114.24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2335.68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233.568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167.84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21643.968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557.12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1946.4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5839.2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5449.92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389.28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5839.2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9498.432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557.12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26626.752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2335.68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2335.68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2335.68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101212.8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4593.504</v>
      </c>
      <c r="D73" s="20" t="n">
        <v>0.59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20" t="n">
        <v>0</v>
      </c>
      <c r="D77" s="24" t="n">
        <v>0</v>
      </c>
    </row>
    <row r="78" customFormat="false" ht="26.25" hidden="false" customHeight="true" outlineLevel="0" collapsed="false">
      <c r="A78" s="41" t="s">
        <v>88</v>
      </c>
      <c r="B78" s="23"/>
      <c r="C78" s="20" t="n">
        <f aca="false">D78*C7*12</f>
        <v>105806.304</v>
      </c>
      <c r="D78" s="20" t="n">
        <v>13.59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05806.304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v>13.59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1">
    <mergeCell ref="A5:C5"/>
    <mergeCell ref="A9:D10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22-04-26T05:45:46Z</cp:lastPrinted>
  <dcterms:modified xsi:type="dcterms:W3CDTF">2022-05-06T07:32:11Z</dcterms:modified>
  <cp:revision>0</cp:revision>
  <dc:subject/>
  <dc:title/>
</cp:coreProperties>
</file>