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г. Красный Кут,  ул. Вокзальная, д. 97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974.2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4676.16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5845.2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4676.16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3507.12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350.712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753.56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32499.312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2338.08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922.6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8767.8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8183.28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584.52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8767.8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4262.288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2338.08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39981.168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3507.12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3507.12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3507.12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51975.2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9819.936</v>
      </c>
      <c r="D73" s="20" t="n">
        <v>0.84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9819.936</v>
      </c>
      <c r="D77" s="39" t="n">
        <f aca="false">SUM(D73:D76)</f>
        <v>0.84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61795.136</v>
      </c>
      <c r="D78" s="39" t="n">
        <f aca="false">D71+D73</f>
        <v>13.84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61795.136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84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22-06-21T09:12:45Z</cp:lastPrinted>
  <dcterms:modified xsi:type="dcterms:W3CDTF">2022-06-21T09:12:50Z</dcterms:modified>
  <cp:revision>0</cp:revision>
  <dc:subject/>
  <dc:title/>
</cp:coreProperties>
</file>