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таблица по 29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MOR1" vbProcedure="false">#REF!</definedName>
    <definedName function="false" hidden="false" name="AMOR2" vbProcedure="false">#REF!</definedName>
    <definedName function="false" hidden="false" name="AMOR3" vbProcedure="false">'[3]2002'!$E$767:$S$811</definedName>
    <definedName function="false" hidden="false" name="AMOR4" vbProcedure="false">#REF!</definedName>
    <definedName function="false" hidden="false" name="AMOR5" vbProcedure="false">'[3]2002'!$E$767:$S$811</definedName>
    <definedName function="false" hidden="false" name="AMOR6" vbProcedure="false">'[3]2002'!$A$2:$R$738</definedName>
    <definedName function="false" hidden="false" name="asd" vbProcedure="false">asd</definedName>
    <definedName function="false" hidden="false" localSheetId="0" name="asd" vbProcedure="false">asd</definedName>
    <definedName function="false" hidden="false" name="asd_1" vbProcedure="false">asd_1</definedName>
    <definedName function="false" hidden="false" localSheetId="0" name="asd_1" vbProcedure="false">asd_1</definedName>
    <definedName function="false" hidden="false" name="asd_10" vbProcedure="false">asd_10</definedName>
    <definedName function="false" hidden="false" localSheetId="0" name="asd_10" vbProcedure="false">asd_10</definedName>
    <definedName function="false" hidden="false" name="CompOt" vbProcedure="false">CompOt</definedName>
    <definedName function="false" hidden="false" localSheetId="0" name="CompOt" vbProcedure="false">CompOt</definedName>
    <definedName function="false" hidden="false" name="CompOt_1" vbProcedure="false">CompOt_1</definedName>
    <definedName function="false" hidden="false" localSheetId="0" name="CompOt_1" vbProcedure="false">CompOt_1</definedName>
    <definedName function="false" hidden="false" name="CompOt_10" vbProcedure="false">CompOt_10</definedName>
    <definedName function="false" hidden="false" localSheetId="0" name="CompOt_10" vbProcedure="false">CompOt_10</definedName>
    <definedName function="false" hidden="false" name="CompRas" vbProcedure="false">CompRas</definedName>
    <definedName function="false" hidden="false" localSheetId="0" name="CompRas" vbProcedure="false">CompRas</definedName>
    <definedName function="false" hidden="false" name="CompRas_1" vbProcedure="false">CompRas_1</definedName>
    <definedName function="false" hidden="false" localSheetId="0" name="CompRas_1" vbProcedure="false">CompRas_1</definedName>
    <definedName function="false" hidden="false" name="CompRas_10" vbProcedure="false">CompRas_10</definedName>
    <definedName function="false" hidden="false" localSheetId="0" name="CompRas_10" vbProcedure="false">CompRas_10</definedName>
    <definedName function="false" hidden="false" name="del" vbProcedure="false">#REF!</definedName>
    <definedName function="false" hidden="false" name="ew" vbProcedure="false">ew</definedName>
    <definedName function="false" hidden="false" localSheetId="0" name="ew" vbProcedure="false">ew</definedName>
    <definedName function="false" hidden="false" name="ew_1" vbProcedure="false">ew_1</definedName>
    <definedName function="false" hidden="false" localSheetId="0" name="ew_1" vbProcedure="false">ew_1</definedName>
    <definedName function="false" hidden="false" name="ew_10" vbProcedure="false">ew_10</definedName>
    <definedName function="false" hidden="false" localSheetId="0" name="ew_10" vbProcedure="false">ew_10</definedName>
    <definedName function="false" hidden="false" name="fg" vbProcedure="false">fg</definedName>
    <definedName function="false" hidden="false" localSheetId="0" name="fg" vbProcedure="false">fg</definedName>
    <definedName function="false" hidden="false" name="fg_1" vbProcedure="false">fg_1</definedName>
    <definedName function="false" hidden="false" localSheetId="0" name="fg_1" vbProcedure="false">fg_1</definedName>
    <definedName function="false" hidden="false" name="fg_10" vbProcedure="false">fg_10</definedName>
    <definedName function="false" hidden="false" localSheetId="0" name="fg_10" vbProcedure="false">fg_10</definedName>
    <definedName function="false" hidden="false" name="k" vbProcedure="false">k</definedName>
    <definedName function="false" hidden="false" localSheetId="0" name="k" vbProcedure="false">k</definedName>
    <definedName function="false" hidden="false" name="k_1" vbProcedure="false">k_1</definedName>
    <definedName function="false" hidden="false" localSheetId="0" name="k_1" vbProcedure="false">k_1</definedName>
    <definedName function="false" hidden="false" name="k_10" vbProcedure="false">k_10</definedName>
    <definedName function="false" hidden="false" localSheetId="0" name="k_10" vbProcedure="false">k_10</definedName>
    <definedName function="false" hidden="false" name="ok" vbProcedure="false">[4]Контроль!$E$1</definedName>
    <definedName function="false" hidden="false" name="polta" vbProcedure="false">'[5]2001'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www" vbProcedure="false">www</definedName>
    <definedName function="false" hidden="false" localSheetId="0" name="www" vbProcedure="false">www</definedName>
    <definedName function="false" hidden="false" name="www_1" vbProcedure="false">www_1</definedName>
    <definedName function="false" hidden="false" localSheetId="0" name="www_1" vbProcedure="false">www_1</definedName>
    <definedName function="false" hidden="false" name="www_10" vbProcedure="false">www_10</definedName>
    <definedName function="false" hidden="false" localSheetId="0" name="www_10" vbProcedure="false">www_10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a" vbProcedure="false">#REF!</definedName>
    <definedName function="false" hidden="false" name="_m" vbProcedure="false">#REF!</definedName>
    <definedName function="false" hidden="false" name="_n" vbProcedure="false">#REF!</definedName>
    <definedName function="false" hidden="false" name="_o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KOHE" vbProcedure="false">[1]МС2!$A$1</definedName>
    <definedName function="false" hidden="false" name="аа" vbProcedure="false">аа</definedName>
    <definedName function="false" hidden="false" localSheetId="0" name="аа" vbProcedure="false">аа</definedName>
    <definedName function="false" hidden="false" name="ааа" vbProcedure="false">ааа</definedName>
    <definedName function="false" hidden="false" localSheetId="0" name="ааа" vbProcedure="false">ааа</definedName>
    <definedName function="false" hidden="false" name="аааа" vbProcedure="false">аааа</definedName>
    <definedName function="false" hidden="false" localSheetId="0" name="аааа" vbProcedure="false">аааа</definedName>
    <definedName function="false" hidden="false" name="аааа_1" vbProcedure="false">аааа_1</definedName>
    <definedName function="false" hidden="false" localSheetId="0" name="аааа_1" vbProcedure="false">аааа_1</definedName>
    <definedName function="false" hidden="false" name="аааа_10" vbProcedure="false">аааа_10</definedName>
    <definedName function="false" hidden="false" localSheetId="0" name="аааа_10" vbProcedure="false">аааа_10</definedName>
    <definedName function="false" hidden="false" name="амор" vbProcedure="false">амор</definedName>
    <definedName function="false" hidden="false" localSheetId="0" name="амор" vbProcedure="false">амор</definedName>
    <definedName function="false" hidden="false" name="б" vbProcedure="false">б</definedName>
    <definedName function="false" hidden="false" localSheetId="0" name="б" vbProcedure="false">б</definedName>
    <definedName function="false" hidden="false" name="б_1" vbProcedure="false">б_1</definedName>
    <definedName function="false" hidden="false" localSheetId="0" name="б_1" vbProcedure="false">б_1</definedName>
    <definedName function="false" hidden="false" name="б_10" vbProcedure="false">б_10</definedName>
    <definedName function="false" hidden="false" localSheetId="0" name="б_10" vbProcedure="false">б_10</definedName>
    <definedName function="false" hidden="false" name="в23ё" vbProcedure="false">в23ё</definedName>
    <definedName function="false" hidden="false" localSheetId="0" name="в23ё" vbProcedure="false">в23ё</definedName>
    <definedName function="false" hidden="false" name="в23ё_1" vbProcedure="false">в23ё_1</definedName>
    <definedName function="false" hidden="false" localSheetId="0" name="в23ё_1" vbProcedure="false">в23ё_1</definedName>
    <definedName function="false" hidden="false" name="в23ё_10" vbProcedure="false">в23ё_10</definedName>
    <definedName function="false" hidden="false" localSheetId="0" name="в23ё_10" vbProcedure="false">в23ё_10</definedName>
    <definedName function="false" hidden="false" name="вв" vbProcedure="false">вв</definedName>
    <definedName function="false" hidden="false" localSheetId="0" name="вв" vbProcedure="false">вв</definedName>
    <definedName function="false" hidden="false" name="вв_1" vbProcedure="false">вв_1</definedName>
    <definedName function="false" hidden="false" localSheetId="0" name="вв_1" vbProcedure="false">вв_1</definedName>
    <definedName function="false" hidden="false" name="вв_10" vbProcedure="false">вв_10</definedName>
    <definedName function="false" hidden="false" localSheetId="0" name="вв_10" vbProcedure="false">вв_10</definedName>
    <definedName function="false" hidden="false" name="вс" vbProcedure="false">вс</definedName>
    <definedName function="false" hidden="false" localSheetId="0" name="вс" vbProcedure="false">вс</definedName>
    <definedName function="false" hidden="false" name="второй" vbProcedure="false">#REF!</definedName>
    <definedName function="false" hidden="false" name="год" vbProcedure="false">[6]отопл!$F$11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localSheetId="0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localSheetId="0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localSheetId="0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name="ио" vbProcedure="false">ио</definedName>
    <definedName function="false" hidden="false" localSheetId="0" name="ио" vbProcedure="false">ио</definedName>
    <definedName function="false" hidden="false" name="ио_1" vbProcedure="false">ио_1</definedName>
    <definedName function="false" hidden="false" localSheetId="0" name="ио_1" vbProcedure="false">ио_1</definedName>
    <definedName function="false" hidden="false" name="ио_10" vbProcedure="false">ио_10</definedName>
    <definedName function="false" hidden="false" localSheetId="0" name="ио_10" vbProcedure="false">ио_10</definedName>
    <definedName function="false" hidden="false" name="й" vbProcedure="false">й</definedName>
    <definedName function="false" hidden="false" localSheetId="0" name="й" vbProcedure="false">й</definedName>
    <definedName function="false" hidden="false" name="й_1" vbProcedure="false">й_1</definedName>
    <definedName function="false" hidden="false" localSheetId="0" name="й_1" vbProcedure="false">й_1</definedName>
    <definedName function="false" hidden="false" name="й_10" vbProcedure="false">й_10</definedName>
    <definedName function="false" hidden="false" localSheetId="0" name="й_10" vbProcedure="false">й_10</definedName>
    <definedName function="false" hidden="false" name="йй" vbProcedure="false">йй</definedName>
    <definedName function="false" hidden="false" localSheetId="0" name="йй" vbProcedure="false">йй</definedName>
    <definedName function="false" hidden="false" name="йй_1" vbProcedure="false">йй_1</definedName>
    <definedName function="false" hidden="false" localSheetId="0" name="йй_1" vbProcedure="false">йй_1</definedName>
    <definedName function="false" hidden="false" name="йй_10" vbProcedure="false">йй_10</definedName>
    <definedName function="false" hidden="false" localSheetId="0" name="йй_10" vbProcedure="false">йй_10</definedName>
    <definedName function="false" hidden="false" name="ййй" vbProcedure="false">ййй</definedName>
    <definedName function="false" hidden="false" localSheetId="0" name="ййй" vbProcedure="false">ййй</definedName>
    <definedName function="false" hidden="false" name="ййй_1" vbProcedure="false">ййй_1</definedName>
    <definedName function="false" hidden="false" localSheetId="0" name="ййй_1" vbProcedure="false">ййй_1</definedName>
    <definedName function="false" hidden="false" name="ййй_10" vbProcedure="false">ййй_10</definedName>
    <definedName function="false" hidden="false" localSheetId="0" name="ййй_10" vbProcedure="false">ййй_10</definedName>
    <definedName function="false" hidden="false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localSheetId="0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localSheetId="0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localSheetId="0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name="ке" vbProcedure="false">ке</definedName>
    <definedName function="false" hidden="false" localSheetId="0" name="ке" vbProcedure="false">ке</definedName>
    <definedName function="false" hidden="false" name="ке_1" vbProcedure="false">ке_1</definedName>
    <definedName function="false" hidden="false" localSheetId="0" name="ке_1" vbProcedure="false">ке_1</definedName>
    <definedName function="false" hidden="false" name="ке_10" vbProcedure="false">ке_10</definedName>
    <definedName function="false" hidden="false" localSheetId="0" name="ке_10" vbProcedure="false">ке_10</definedName>
    <definedName function="false" hidden="false" name="ммммммммммммммммммммммммммммммммммммммммммммм" vbProcedure="false">ммммммммммммммммммммммммммммммммммммммммммммм</definedName>
    <definedName function="false" hidden="false" localSheetId="0" name="ммммммммммммммммммммммммммммммммммммммммммммм" vbProcedure="false">ммммммммммммммммммммммммммммммммммммммммммммм</definedName>
    <definedName function="false" hidden="false" name="ммммммммммммммммммммммммммммммммммммммммммммм_1" vbProcedure="false">ммммммммммммммммммммммммммммммммммммммммммммм_1</definedName>
    <definedName function="false" hidden="false" localSheetId="0" name="ммммммммммммммммммммммммммммммммммммммммммммм_1" vbProcedure="false">ммммммммммммммммммммммммммммммммммммммммммммм_1</definedName>
    <definedName function="false" hidden="false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localSheetId="0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name="мым" vbProcedure="false">мым</definedName>
    <definedName function="false" hidden="false" localSheetId="0" name="мым" vbProcedure="false">мым</definedName>
    <definedName function="false" hidden="false" name="мым_1" vbProcedure="false">мым_1</definedName>
    <definedName function="false" hidden="false" localSheetId="0" name="мым_1" vbProcedure="false">мым_1</definedName>
    <definedName function="false" hidden="false" name="мым_10" vbProcedure="false">мым_10</definedName>
    <definedName function="false" hidden="false" localSheetId="0" name="мым_10" vbProcedure="false">мым_10</definedName>
    <definedName function="false" hidden="false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localSheetId="0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localSheetId="0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localSheetId="0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name="нов" vbProcedure="false">нов</definedName>
    <definedName function="false" hidden="false" localSheetId="0" name="нов" vbProcedure="false">нов</definedName>
    <definedName function="false" hidden="false" name="нов_1" vbProcedure="false">нов_1</definedName>
    <definedName function="false" hidden="false" localSheetId="0" name="нов_1" vbProcedure="false">нов_1</definedName>
    <definedName function="false" hidden="false" name="нов_10" vbProcedure="false">нов_10</definedName>
    <definedName function="false" hidden="false" localSheetId="0" name="нов_10" vbProcedure="false">нов_10</definedName>
    <definedName function="false" hidden="false" name="новое" vbProcedure="false">новое</definedName>
    <definedName function="false" hidden="false" localSheetId="0" name="новое" vbProcedure="false">новое</definedName>
    <definedName function="false" hidden="false" name="О843" vbProcedure="false">'[7]2002'!CU$19298</definedName>
    <definedName function="false" hidden="false" name="общехоз_" vbProcedure="false">общехоз_</definedName>
    <definedName function="false" hidden="false" localSheetId="0" name="общехоз_" vbProcedure="false">общехоз.</definedName>
    <definedName function="false" hidden="false" name="общехоз." vbProcedure="false"/>
    <definedName function="false" hidden="false" name="общехоз__1" vbProcedure="false">общехоз__1</definedName>
    <definedName function="false" hidden="false" localSheetId="0" name="общехоз__1" vbProcedure="false">общехоз._1</definedName>
    <definedName function="false" hidden="false" name="общехоз._1" vbProcedure="false"/>
    <definedName function="false" hidden="false" name="общехоз__10" vbProcedure="false">общехоз__10</definedName>
    <definedName function="false" hidden="false" localSheetId="0" name="общехоз__10" vbProcedure="false">общехоз._10</definedName>
    <definedName function="false" hidden="false" name="общехоз._10" vbProcedure="false"/>
    <definedName function="false" hidden="false" name="олд" vbProcedure="false">#REF!</definedName>
    <definedName function="false" hidden="false" name="олд1" vbProcedure="false">#REF!</definedName>
    <definedName function="false" hidden="false" name="олд2" vbProcedure="false">#REF!</definedName>
    <definedName function="false" hidden="false" name="олд3" vbProcedure="false">#REF!</definedName>
    <definedName function="false" hidden="false" name="олд4" vbProcedure="false">#REF!</definedName>
    <definedName function="false" hidden="false" name="олд5" vbProcedure="false">#REF!</definedName>
    <definedName function="false" hidden="false" name="олд6" vbProcedure="false">#REF!</definedName>
    <definedName function="false" hidden="false" name="олд7" vbProcedure="false">#REF!</definedName>
    <definedName function="false" hidden="false" name="Отоп" vbProcedure="false">[6]отопл!$E$11</definedName>
    <definedName function="false" hidden="false" name="п" vbProcedure="false">п</definedName>
    <definedName function="false" hidden="false" localSheetId="0" name="п" vbProcedure="false">п</definedName>
    <definedName function="false" hidden="false" name="п_1" vbProcedure="false">п_1</definedName>
    <definedName function="false" hidden="false" localSheetId="0" name="п_1" vbProcedure="false">п_1</definedName>
    <definedName function="false" hidden="false" name="п_10" vbProcedure="false">п_10</definedName>
    <definedName function="false" hidden="false" localSheetId="0" name="п_10" vbProcedure="false">п_10</definedName>
    <definedName function="false" hidden="false" name="первый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т" vbProcedure="false">'[8]5'!$B$9</definedName>
    <definedName function="false" hidden="false" name="пост1" vbProcedure="false">#REF!</definedName>
    <definedName function="false" hidden="false" name="пост2" vbProcedure="false">#REF!</definedName>
    <definedName function="false" hidden="false" name="пост3" vbProcedure="false">#REF!</definedName>
    <definedName function="false" hidden="false" name="пост4" vbProcedure="false">#REF!</definedName>
    <definedName function="false" hidden="false" name="пост5" vbProcedure="false">#REF!</definedName>
    <definedName function="false" hidden="false" name="пп" vbProcedure="false">пп</definedName>
    <definedName function="false" hidden="false" localSheetId="0" name="пп" vbProcedure="false">пп</definedName>
    <definedName function="false" hidden="false" name="пппп" vbProcedure="false">пппп</definedName>
    <definedName function="false" hidden="false" localSheetId="0" name="пппп" vbProcedure="false">пппп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р</definedName>
    <definedName function="false" hidden="false" localSheetId="0" name="р" vbProcedure="false">р</definedName>
    <definedName function="false" hidden="false" name="р_1" vbProcedure="false">р_1</definedName>
    <definedName function="false" hidden="false" localSheetId="0" name="р_1" vbProcedure="false">р_1</definedName>
    <definedName function="false" hidden="false" name="р_10" vbProcedure="false">р_10</definedName>
    <definedName function="false" hidden="false" localSheetId="0" name="р_10" vbProcedure="false">р_10</definedName>
    <definedName function="false" hidden="false" name="с" vbProcedure="false">с</definedName>
    <definedName function="false" hidden="false" localSheetId="0" name="с" vbProcedure="false">с</definedName>
    <definedName function="false" hidden="false" name="с_1" vbProcedure="false">с_1</definedName>
    <definedName function="false" hidden="false" localSheetId="0" name="с_1" vbProcedure="false">с_1</definedName>
    <definedName function="false" hidden="false" name="с_10" vbProcedure="false">с_10</definedName>
    <definedName function="false" hidden="false" localSheetId="0" name="с_10" vbProcedure="false">с_10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аратов" vbProcedure="false">#REF!</definedName>
    <definedName function="false" hidden="false" name="свап" vbProcedure="false">свап</definedName>
    <definedName function="false" hidden="false" localSheetId="0" name="свап" vbProcedure="false">свап</definedName>
    <definedName function="false" hidden="false" name="сс" vbProcedure="false">сс</definedName>
    <definedName function="false" hidden="false" localSheetId="0" name="сс" vbProcedure="false">сс</definedName>
    <definedName function="false" hidden="false" name="сс_1" vbProcedure="false">сс_1</definedName>
    <definedName function="false" hidden="false" localSheetId="0" name="сс_1" vbProcedure="false">сс_1</definedName>
    <definedName function="false" hidden="false" name="сс_10" vbProcedure="false">сс_10</definedName>
    <definedName function="false" hidden="false" localSheetId="0" name="сс_10" vbProcedure="false">сс_10</definedName>
    <definedName function="false" hidden="false" name="сссс" vbProcedure="false">сссс</definedName>
    <definedName function="false" hidden="false" localSheetId="0" name="сссс" vbProcedure="false">сссс</definedName>
    <definedName function="false" hidden="false" name="сссс_1" vbProcedure="false">сссс_1</definedName>
    <definedName function="false" hidden="false" localSheetId="0" name="сссс_1" vbProcedure="false">сссс_1</definedName>
    <definedName function="false" hidden="false" name="сссс_10" vbProcedure="false">сссс_10</definedName>
    <definedName function="false" hidden="false" localSheetId="0" name="сссс_10" vbProcedure="false">сссс_10</definedName>
    <definedName function="false" hidden="false" name="сссссссссссссссссссссссссссссссссссссссссс" vbProcedure="false">сссссссссссссссссссссссссссссссссссссссссс</definedName>
    <definedName function="false" hidden="false" localSheetId="0" name="сссссссссссссссссссссссссссссссссссссссссс" vbProcedure="false">сссссссссссссссссссссссссссссссссссссссссс</definedName>
    <definedName function="false" hidden="false" name="сссссссссссссссссссссссссссссссссссссссссс_1" vbProcedure="false">сссссссссссссссссссссссссссссссссссссссссс_1</definedName>
    <definedName function="false" hidden="false" localSheetId="0" name="сссссссссссссссссссссссссссссссссссссссссс_1" vbProcedure="false">сссссссссссссссссссссссссссссссссссссссссс_1</definedName>
    <definedName function="false" hidden="false" name="сссссссссссссссссссссссссссссссссссссссссс_10" vbProcedure="false">сссссссссссссссссссссссссссссссссссссссссс_10</definedName>
    <definedName function="false" hidden="false" localSheetId="0" name="сссссссссссссссссссссссссссссссссссссссссс_10" vbProcedure="false">сссссссссссссссссссссссссссссссссссссссссс_10</definedName>
    <definedName function="false" hidden="false" name="ссы" vbProcedure="false">ссы</definedName>
    <definedName function="false" hidden="false" localSheetId="0" name="ссы" vbProcedure="false">ссы</definedName>
    <definedName function="false" hidden="false" name="ссы_1" vbProcedure="false">ссы_1</definedName>
    <definedName function="false" hidden="false" localSheetId="0" name="ссы_1" vbProcedure="false">ссы_1</definedName>
    <definedName function="false" hidden="false" name="ссы_10" vbProcedure="false">ссы_10</definedName>
    <definedName function="false" hidden="false" localSheetId="0" name="ссы_10" vbProcedure="false">ссы_10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у</definedName>
    <definedName function="false" hidden="false" localSheetId="0" name="у" vbProcedure="false">у</definedName>
    <definedName function="false" hidden="false" name="у_1" vbProcedure="false">у_1</definedName>
    <definedName function="false" hidden="false" localSheetId="0" name="у_1" vbProcedure="false">у_1</definedName>
    <definedName function="false" hidden="false" name="у_10" vbProcedure="false">у_10</definedName>
    <definedName function="false" hidden="false" localSheetId="0" name="у_10" vbProcedure="false">у_10</definedName>
    <definedName function="false" hidden="false" name="УА" vbProcedure="false">УА</definedName>
    <definedName function="false" hidden="false" localSheetId="0" name="УА" vbProcedure="false">УА</definedName>
    <definedName function="false" hidden="false" name="УА_1" vbProcedure="false">УА_1</definedName>
    <definedName function="false" hidden="false" localSheetId="0" name="УА_1" vbProcedure="false">УА_1</definedName>
    <definedName function="false" hidden="false" name="УА_10" vbProcedure="false">УА_10</definedName>
    <definedName function="false" hidden="false" localSheetId="0" name="УА_10" vbProcedure="false">УА_10</definedName>
    <definedName function="false" hidden="false" name="УП" vbProcedure="false">УП</definedName>
    <definedName function="false" hidden="false" localSheetId="0" name="УП" vbProcedure="false">УП</definedName>
    <definedName function="false" hidden="false" name="УП_1" vbProcedure="false">УП_1</definedName>
    <definedName function="false" hidden="false" localSheetId="0" name="УП_1" vbProcedure="false">УП_1</definedName>
    <definedName function="false" hidden="false" name="УП_10" vbProcedure="false">УП_10</definedName>
    <definedName function="false" hidden="false" localSheetId="0" name="УП_10" vbProcedure="false">УП_10</definedName>
    <definedName function="false" hidden="false" name="уфэ" vbProcedure="false">уфэ</definedName>
    <definedName function="false" hidden="false" localSheetId="0" name="уфэ" vbProcedure="false">уфэ</definedName>
    <definedName function="false" hidden="false" name="уфэ_1" vbProcedure="false">уфэ_1</definedName>
    <definedName function="false" hidden="false" localSheetId="0" name="уфэ_1" vbProcedure="false">уфэ_1</definedName>
    <definedName function="false" hidden="false" name="уфэ_10" vbProcedure="false">уфэ_10</definedName>
    <definedName function="false" hidden="false" localSheetId="0" name="уфэ_10" vbProcedure="false">уфэ_10</definedName>
    <definedName function="false" hidden="false" name="фыв" vbProcedure="false">фыв</definedName>
    <definedName function="false" hidden="false" localSheetId="0" name="фыв" vbProcedure="false">фыв</definedName>
    <definedName function="false" hidden="false" name="фыв_1" vbProcedure="false">фыв_1</definedName>
    <definedName function="false" hidden="false" localSheetId="0" name="фыв_1" vbProcedure="false">фыв_1</definedName>
    <definedName function="false" hidden="false" name="фыв_10" vbProcedure="false">фыв_10</definedName>
    <definedName function="false" hidden="false" localSheetId="0" name="фыв_10" vbProcedure="false">фыв_10</definedName>
    <definedName function="false" hidden="false" name="ц" vbProcedure="false">ц</definedName>
    <definedName function="false" hidden="false" localSheetId="0" name="ц" vbProcedure="false">ц</definedName>
    <definedName function="false" hidden="false" name="ц_1" vbProcedure="false">ц_1</definedName>
    <definedName function="false" hidden="false" localSheetId="0" name="ц_1" vbProcedure="false">ц_1</definedName>
    <definedName function="false" hidden="false" name="ц_10" vbProcedure="false">ц_10</definedName>
    <definedName function="false" hidden="false" localSheetId="0" name="ц_10" vbProcedure="false">ц_10</definedName>
    <definedName function="false" hidden="false" name="цу" vbProcedure="false">цу</definedName>
    <definedName function="false" hidden="false" localSheetId="0" name="цу" vbProcedure="false">цу</definedName>
    <definedName function="false" hidden="false" name="цу_1" vbProcedure="false">цу_1</definedName>
    <definedName function="false" hidden="false" localSheetId="0" name="цу_1" vbProcedure="false">цу_1</definedName>
    <definedName function="false" hidden="false" name="цу_10" vbProcedure="false">цу_10</definedName>
    <definedName function="false" hidden="false" localSheetId="0" name="цу_10" vbProcedure="false">цу_10</definedName>
    <definedName function="false" hidden="false" name="четвертый" vbProcedure="false">#REF!</definedName>
    <definedName function="false" hidden="false" name="ччxxxxxxxxxxxxxxxxxxxxxxxxxxxxxxxx" vbProcedure="false">ччxxxxxxxxxxxxxxxxxxxxxxxxxxxxxxxx</definedName>
    <definedName function="false" hidden="false" localSheetId="0" name="ччxxxxxxxxxxxxxxxxxxxxxxxxxxxxxxxx" vbProcedure="false">ччxxxxxxxxxxxxxxxxxxxxxxxxxxxxxxxx</definedName>
    <definedName function="false" hidden="false" name="ччxxxxxxxxxxxxxxxxxxxxxxxxxxxxxxxx_1" vbProcedure="false">ччxxxxxxxxxxxxxxxxxxxxxxxxxxxxxxxx_1</definedName>
    <definedName function="false" hidden="false" localSheetId="0" name="ччxxxxxxxxxxxxxxxxxxxxxxxxxxxxxxxx_1" vbProcedure="false">ччxxxxxxxxxxxxxxxxxxxxxxxxxxxxxxxx_1</definedName>
    <definedName function="false" hidden="false" name="ччxxxxxxxxxxxxxxxxxxxxxxxxxxxxxxxx_10" vbProcedure="false">ччxxxxxxxxxxxxxxxxxxxxxxxxxxxxxxxx_10</definedName>
    <definedName function="false" hidden="false" localSheetId="0" name="ччxxxxxxxxxxxxxxxxxxxxxxxxxxxxxxxx_10" vbProcedure="false">ччxxxxxxxxxxxxxxxxxxxxxxxxxxxxxxxx_10</definedName>
    <definedName function="false" hidden="false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localSheetId="0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localSheetId="0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localSheetId="0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name="ъъъъъъъъъъъъъъъъъъъъъъьь" vbProcedure="false">ъъъъъъъъъъъъъъъъъъъъъъьь</definedName>
    <definedName function="false" hidden="false" localSheetId="0" name="ъъъъъъъъъъъъъъъъъъъъъъьь" vbProcedure="false">ъъъъъъъъъъъъъъъъъъъъъъьь</definedName>
    <definedName function="false" hidden="false" name="ъъъъъъъъъъъъъъъъъъъъъъьь_1" vbProcedure="false">ъъъъъъъъъъъъъъъъъъъъъъьь_1</definedName>
    <definedName function="false" hidden="false" localSheetId="0" name="ъъъъъъъъъъъъъъъъъъъъъъьь_1" vbProcedure="false">ъъъъъъъъъъъъъъъъъъъъъъьь_1</definedName>
    <definedName function="false" hidden="false" name="ъъъъъъъъъъъъъъъъъъъъъъьь_10" vbProcedure="false">ъъъъъъъъъъъъъъъъъъъъъъьь_10</definedName>
    <definedName function="false" hidden="false" localSheetId="0" name="ъъъъъъъъъъъъъъъъъъъъъъьь_10" vbProcedure="false">ъъъъъъъъъъъъъъъъъъъъъъьь_10</definedName>
    <definedName function="false" hidden="false" name="ъъъъъъъъъььььььььь" vbProcedure="false">ъъъъъъъъъььььььььь</definedName>
    <definedName function="false" hidden="false" localSheetId="0" name="ъъъъъъъъъььььььььь" vbProcedure="false">ъъъъъъъъъььььььььь</definedName>
    <definedName function="false" hidden="false" name="ъъъъъъъъъььььььььь_1" vbProcedure="false">ъъъъъъъъъььььььььь_1</definedName>
    <definedName function="false" hidden="false" localSheetId="0" name="ъъъъъъъъъььььььььь_1" vbProcedure="false">ъъъъъъъъъььььььььь_1</definedName>
    <definedName function="false" hidden="false" name="ъъъъъъъъъььььььььь_10" vbProcedure="false">ъъъъъъъъъььььььььь_10</definedName>
    <definedName function="false" hidden="false" localSheetId="0" name="ъъъъъъъъъььььььььь_10" vbProcedure="false">ъъъъъъъъъььььььььь_10</definedName>
    <definedName function="false" hidden="false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localSheetId="0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localSheetId="0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localSheetId="0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name="ыв" vbProcedure="false">ыв</definedName>
    <definedName function="false" hidden="false" localSheetId="0" name="ыв" vbProcedure="false">ыв</definedName>
    <definedName function="false" hidden="false" name="ыв_1" vbProcedure="false">ыв_1</definedName>
    <definedName function="false" hidden="false" localSheetId="0" name="ыв_1" vbProcedure="false">ыв_1</definedName>
    <definedName function="false" hidden="false" name="ыв_10" vbProcedure="false">ыв_10</definedName>
    <definedName function="false" hidden="false" localSheetId="0" name="ыв_10" vbProcedure="false">ыв_10</definedName>
    <definedName function="false" hidden="false" name="ыыыы" vbProcedure="false">ыыыы</definedName>
    <definedName function="false" hidden="false" localSheetId="0" name="ыыыы" vbProcedure="false">ыыыы</definedName>
    <definedName function="false" hidden="false" name="ыыыы_1" vbProcedure="false">ыыыы_1</definedName>
    <definedName function="false" hidden="false" localSheetId="0" name="ыыыы_1" vbProcedure="false">ыыыы_1</definedName>
    <definedName function="false" hidden="false" name="ыыыы_10" vbProcedure="false">ыыыы_10</definedName>
    <definedName function="false" hidden="false" localSheetId="0" name="ыыыы_10" vbProcedure="false">ыыыы_10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яяяяяяяяяяяяяяяяяяяяяяяяяяяяяяяяяяяяя" vbProcedure="false">яяяяяяяяяяяяяяяяяяяяяяяяяяяяяяяяяяяяя</definedName>
    <definedName function="false" hidden="false" localSheetId="0" name="яяяяяяяяяяяяяяяяяяяяяяяяяяяяяяяяяяяяя" vbProcedure="false">яяяяяяяяяяяяяяяяяяяяяяяяяяяяяяяяяяяяя</definedName>
    <definedName function="false" hidden="false" name="яяяяяяяяяяяяяяяяяяяяяяяяяяяяяяяяяяяяя_1" vbProcedure="false">яяяяяяяяяяяяяяяяяяяяяяяяяяяяяяяяяяяяя_1</definedName>
    <definedName function="false" hidden="false" localSheetId="0" name="яяяяяяяяяяяяяяяяяяяяяяяяяяяяяяяяяяяяя_1" vbProcedure="false">яяяяяяяяяяяяяяяяяяяяяяяяяяяяяяяяяяяяя_1</definedName>
    <definedName function="false" hidden="false" name="яяяяяяяяяяяяяяяяяяяяяяяяяяяяяяяяяяяяя_10" vbProcedure="false">яяяяяяяяяяяяяяяяяяяяяяяяяяяяяяяяяяяяя_10</definedName>
    <definedName function="false" hidden="false" localSheetId="0" name="яяяяяяяяяяяяяяяяяяяяяяяяяяяяяяяяяяяяя_10" vbProcedure="false">яяяяяяяяяяяяяяяяяяяяяяяяяяяяяяяяяяяяя_1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Приложение № 7</t>
  </si>
  <si>
    <t xml:space="preserve">к конкурсной документации</t>
  </si>
  <si>
    <t xml:space="preserve">Лот №1 </t>
  </si>
  <si>
    <t xml:space="preserve">Общая площадь нежилых помещений</t>
  </si>
  <si>
    <t xml:space="preserve"> ул. Пролетарская, д. 26</t>
  </si>
  <si>
    <t xml:space="preserve">площадь помещений многоквартирного дома</t>
  </si>
  <si>
    <t xml:space="preserve">кв.м.</t>
  </si>
  <si>
    <t xml:space="preserve">        обязательные работы и услуги по содержанию общего имущества собственников помещений в многоквартирном доме, являющегося объектом конкурса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, (рублей)</t>
  </si>
  <si>
    <t xml:space="preserve">Стоимость на 1 кв.м общей площади,                       (рублей в месяц)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 Работы, выполняемые в отношении всех видов фундаментов:</t>
  </si>
  <si>
    <t xml:space="preserve">2 раза в год весной и осенью  (до начала отопительного сезона)</t>
  </si>
  <si>
    <t xml:space="preserve"> - проверка соответствия параметров вертикальной планировки территории вокруг здания проектным параметрам. Устранение выявленных нарушений;</t>
  </si>
  <si>
    <t xml:space="preserve">проверка технического состояния видимых частей конструкций с выявлением:</t>
  </si>
  <si>
    <t xml:space="preserve"> - признаков неравномерных осадок фундаментов всех типов;</t>
  </si>
  <si>
    <t xml:space="preserve"> - корроз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 - поражения гнилью и частичного разрушения деревянного основания в домах со столбчатыми или свайными деревянными фундаментами;</t>
  </si>
  <si>
    <t xml:space="preserve"> -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 - проверка состояния гидроизоляции фундаментов и систем водоотвода фундамента. При выявлении нарушений - восстановление их работоспособности;</t>
  </si>
  <si>
    <t xml:space="preserve">2. Работы, выполняемые для надлежащего содержания стен многоквартирных домов:</t>
  </si>
  <si>
    <t xml:space="preserve"> -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</t>
  </si>
  <si>
    <t xml:space="preserve"> - 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</t>
  </si>
  <si>
    <t xml:space="preserve"> 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
</t>
  </si>
  <si>
    <t xml:space="preserve"> - выявление в элементах деревянных конструкций рубленых, каркасных, брусчатых, сборно-щитовых и иных домов с деревянными стенами дефектов крепления, врубок, перекоса, скалывания, отклонения от вертикали, а также наличия в таких конструкциях участков, пораженных гнилью, дереворазрушающими грибками и жучками-точильщиками, с повышенной влажностью, с разрушением обшивки или штукатурки стен;
</t>
  </si>
  <si>
    <t xml:space="preserve"> -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по мере необходимости</t>
  </si>
  <si>
    <t xml:space="preserve">3. Работы, выполняемые в целях надлежащего содержания крыш многоквартирных домов:</t>
  </si>
  <si>
    <t xml:space="preserve">-проверка кровли на отсутствие протечек;</t>
  </si>
  <si>
    <t xml:space="preserve">2 раза в год при подготовке к сезонной эксплуатации</t>
  </si>
  <si>
    <t xml:space="preserve">-проверка молниезащитных устройств, заземления мачт и другого оборудования, расположенного на крыше;</t>
  </si>
  <si>
    <t xml:space="preserve">выявление деформации и повреждений несущих кровельных конструкций, антисептической и противопожарной защиты деревянных конструкций, креплений элементов несущих конструкций крыши, водоотводящих устройств и оборудования, слуховых окон, выходов на крыши, ходовых досок и переходных мостиков на чердаках, осадочных и температурных швов, водоприемных воронок внутреннего водостока;
</t>
  </si>
  <si>
    <t xml:space="preserve">-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</t>
  </si>
  <si>
    <t xml:space="preserve">-проверка температурно-влажностного режима и воздухообмена на чердаке;</t>
  </si>
  <si>
    <t xml:space="preserve">-контроль состояния оборудования или устройств, предотвращающих образование наледи и сосулек;</t>
  </si>
  <si>
    <t xml:space="preserve">-осмотр потолков верхних этажей домов с совмещенными (бесчердачными) крышами для обеспечения нормативных требований их эксплуатации в период продолжительной и устойчивой отрицательной температуры наружного влияющей на возможные промерзания их покрытий;
</t>
  </si>
  <si>
    <t xml:space="preserve">-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2 раза в год: весной и осенью</t>
  </si>
  <si>
    <t xml:space="preserve">-проверка и при необходимости очистка кровли от скопления снега и наледи;</t>
  </si>
  <si>
    <t xml:space="preserve">4. Работы, выполняемые в целях надлежащего содержания систем вентиляции и дымоудаления многоквартирных домов:</t>
  </si>
  <si>
    <t xml:space="preserve"> - техническое обслуживание и сезонное управление оборудованием систем вентиляции и дымоудаления, определение работоспособности оборудования и элементов систем;</t>
  </si>
  <si>
    <t xml:space="preserve">1 раз в год перед отопительным сезоном</t>
  </si>
  <si>
    <t xml:space="preserve">5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 -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элементов, скрытых от постоянного наблюдения (разводящих трубопроводов и оборудования на чердаках, в подвалах и каналах);</t>
  </si>
  <si>
    <t xml:space="preserve">      общие осмотры - 2 раза в год; частичные осмотры - 3-6 раз в месяц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</t>
  </si>
  <si>
    <t xml:space="preserve"> - контроль состояния и замена неисправных контрольно-измерительных приборов (манометров, термометров и т.п.);</t>
  </si>
  <si>
    <t xml:space="preserve"> - 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 -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 - 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;
</t>
  </si>
  <si>
    <t xml:space="preserve"> - переключение в целях надежной эксплуатации режимов работы внутреннего водостока, гидравлического затвора внутреннего водостока;</t>
  </si>
  <si>
    <t xml:space="preserve"> - промывка участков водопровода после выполнения ремонтно-строительных работ на водопроводе;</t>
  </si>
  <si>
    <t xml:space="preserve"> - очистка и промывка водонапорных баков;</t>
  </si>
  <si>
    <t xml:space="preserve"> - проверка и обеспечение работоспособности местных локальных очистных сооружений (септики) и дворовых туалетов;</t>
  </si>
  <si>
    <t xml:space="preserve">5. Работы, выполняемые в целях надлежащего содержания систем внутридомового газового оборудования в многоквартирном доме:</t>
  </si>
  <si>
    <t xml:space="preserve"> - организация проверки состояния системы внутридомового газового оборудования и ее отдельных элементов;</t>
  </si>
  <si>
    <t xml:space="preserve">по договору со специализированной организации</t>
  </si>
  <si>
    <t xml:space="preserve"> - организация технического обслуживания и ремонта систем контроля загазованности помещений;</t>
  </si>
  <si>
    <t xml:space="preserve"> - 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</t>
  </si>
  <si>
    <t xml:space="preserve">6. Работы по содержанию помещений, входящих в состав общего имущества в многоквартирном доме:</t>
  </si>
  <si>
    <t xml:space="preserve"> - мытье окон;</t>
  </si>
  <si>
    <t xml:space="preserve">2 раза в год</t>
  </si>
  <si>
    <t xml:space="preserve">-сухая и влажная уборка тамбуров, холлов, коридоров, галерей, лифтовых площадок и лифтовых холлов и кабин, лестничных площадок и маршей, пандусов;</t>
  </si>
  <si>
    <t xml:space="preserve">2 раза в неделю</t>
  </si>
  <si>
    <t xml:space="preserve">7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 - очистка крышек люков колодцев и пожарных гидрантов от снега и льда толщиной слоя свыше 5 см;</t>
  </si>
  <si>
    <t xml:space="preserve"> - сдвигание свежевыпавшего снега и очистка придомовой территории от снега и льда при наличии колейности свыше 5 см;</t>
  </si>
  <si>
    <t xml:space="preserve"> - очистка придомовой территории от снега наносного происхождения (или подметание такой территории, свободной от снежного покрова);</t>
  </si>
  <si>
    <t xml:space="preserve"> - очистка придомовой территории от наледи и льда;</t>
  </si>
  <si>
    <t xml:space="preserve"> - уборка крыльца и площадки перед входом в подъезд.</t>
  </si>
  <si>
    <t xml:space="preserve">1 раз в двое суток</t>
  </si>
  <si>
    <t xml:space="preserve">8. Работы по содержанию придомовой территории в теплый период года:</t>
  </si>
  <si>
    <t xml:space="preserve"> - подметание и уборка придомовой территории;</t>
  </si>
  <si>
    <t xml:space="preserve"> - уборка и выкашивание газонов;</t>
  </si>
  <si>
    <t xml:space="preserve">9. Работы по обеспечению требований пожарной безопасности 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</si>
  <si>
    <t xml:space="preserve">10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текущий ремонт окон, дверей</t>
  </si>
  <si>
    <t xml:space="preserve">текущий ремонт фасада</t>
  </si>
  <si>
    <t xml:space="preserve">содержание подвалов</t>
  </si>
  <si>
    <t xml:space="preserve">итого:</t>
  </si>
  <si>
    <t xml:space="preserve">Размер платы за коммунальные ресурсы, используемые в целях содержания общего имущества</t>
  </si>
  <si>
    <t xml:space="preserve">Электроснабжение на общедомовые нужды
в многоквартирном доме
</t>
  </si>
  <si>
    <t xml:space="preserve">расчет произведен по нормативу потребления</t>
  </si>
  <si>
    <t xml:space="preserve">Холодное водоснабжение на общедомовые нужды
в многоквартирном доме
</t>
  </si>
  <si>
    <t xml:space="preserve">Горячее водоснабжение на общедомовые нужды
в многоквартирном доме
</t>
  </si>
  <si>
    <t xml:space="preserve">Водоотведение на общедомовые нужды (отведения сточных вод) в многоквартирном доме
</t>
  </si>
  <si>
    <t xml:space="preserve">ВСЕГО (за содержание жилого помещения):</t>
  </si>
  <si>
    <t xml:space="preserve">Размер платы за содержание жилого помещения в год  руб.</t>
  </si>
  <si>
    <t xml:space="preserve">рублей</t>
  </si>
  <si>
    <t xml:space="preserve"> </t>
  </si>
  <si>
    <t xml:space="preserve">Стоимость на 1 кв. м в месяц, руб.</t>
  </si>
  <si>
    <t xml:space="preserve">Плата по текущему и капитальному ремонту общего имущества собственников помещений в многоквартирном доме проводится за счет средств собственников на основании решения общего собрания собственников помещений в многоквартирном доме. Обязанность по оплате расходов распространяется на всех собственников помещений в этом доме с момента возникновения права собственности на помещения в этом доме. При переходе права собственности на помещение в многоквартирном доме к новому собственнику переходит обязательство предыдущего собственника по оплате расходов на капитальный ремонт многоквартирного дома, в том числе не исполненная предыдущим собственником обязанность по уплате взносов на капитальный ремонт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0"/>
    <numFmt numFmtId="167" formatCode="0.00"/>
    <numFmt numFmtId="168" formatCode="@"/>
    <numFmt numFmtId="169" formatCode="0.000"/>
    <numFmt numFmtId="170" formatCode="#,##0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"/>
      <color rgb="FF8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sz val="10"/>
      <name val="Arial Cyr"/>
      <family val="0"/>
      <charset val="204"/>
    </font>
    <font>
      <b val="true"/>
      <sz val="1"/>
      <color rgb="FF800000"/>
      <name val="Courier New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Г" xfId="20"/>
    <cellStyle name="_АГ_ООО Лифтремонт запрос 2007" xfId="21"/>
    <cellStyle name="_АГ_ООО Мегатех запрос 2007" xfId="22"/>
    <cellStyle name="_ПРИЛ. 2003_ЧТЭ" xfId="23"/>
    <cellStyle name="Heading 1 1" xfId="24"/>
    <cellStyle name="’ћѓћ‚›‰" xfId="25"/>
    <cellStyle name="Đ_x0010_" xfId="26"/>
    <cellStyle name="Đ_x0010_?䥘Ȏ_x0013_⤀጖ē??䆈Ȏ_x0013_⬀ጘē_x0010_?䦄Ȏ" xfId="27"/>
    <cellStyle name="Џђћ–…ќ’ќ›‰" xfId="28"/>
    <cellStyle name="Беззащитный" xfId="29"/>
    <cellStyle name="Защитный" xfId="30"/>
    <cellStyle name="Обычный 2" xfId="31"/>
    <cellStyle name="Стиль 1" xfId="32"/>
    <cellStyle name="ܘ_x0008_" xfId="33"/>
    <cellStyle name="ܘ_x0008_?䈌Ȏ㘛䤀ጛܛ_x0008_?䨐Ȏ㘛䤀ጛܛ_x0008_?䉜Ȏ㘛伀ᤛ" xfId="34"/>
    <cellStyle name="ܛ_x0008_" xfId="35"/>
    <cellStyle name="ܛ_x0008_?䉜Ȏ㘛伀ᤛܛ_x0008_?偬Ȏ?ഀ഍č_x0001_?䊴Ȏ?ကတĐ_x0001_Ҡ" xfId="36"/>
    <cellStyle name="”љ‘ђћ‚ђќќ›‰" xfId="37"/>
    <cellStyle name="”ќђќ‘ћ‚›‰" xfId="38"/>
    <cellStyle name="„…ќ…†ќ›‰" xfId="39"/>
    <cellStyle name="‡ђѓћ‹ћ‚ћљ1" xfId="40"/>
    <cellStyle name="‡ђѓћ‹ћ‚ћљ2" xfId="41"/>
    <cellStyle name="㐀കܒ_x0008_" xfId="42"/>
    <cellStyle name="㐀കܒ_x0008_?䆴Ȏ㘛伀ᤛܛ_x0008_?䧀Ȏ〘䤀ᤘ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88d/&#1076;&#1086;&#1082;&#1091;&#1084;&#1077;&#1085;&#1090;&#1099;/Documents%20and%20Settings/111/&#1052;&#1086;&#1080;%20&#1076;&#1086;&#1082;&#1091;&#1084;&#1077;&#1085;&#1090;&#1099;/&#1044;&#1086;&#1082;&#1091;&#1084;&#1077;&#1085;&#1090;&#1099;/&#1046;&#1050;&#1061;%202004/&#1055;&#1091;&#1075;&#1072;&#1095;&#1077;&#1074;%20&#1046;&#1050;&#1061;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FORM1/st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&#1041;&#1072;&#1083;&#1072;&#1085;&#1089;&#1099;%20&#1076;&#1083;&#1103;%20&#1056;&#1069;&#1050;/STOIM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1057;&#1085;&#1080;&#1094;2/d/&#1044;&#1086;&#1082;&#1091;&#1084;&#1077;&#1085;&#1090;&#1099;/&#1041;&#1072;&#1085;&#1082;/VTR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d/&#1052;&#1086;&#1080;%20&#1076;&#1086;&#1082;&#1091;&#1084;&#1077;&#1085;&#1090;&#1099;/&#1052;&#1086;&#1080;%20&#1076;&#1086;&#1082;&#1091;&#1084;&#1077;&#1085;&#1090;&#1099;/2%20&#1055;%20&#1069;%20&#1054;/&#1055;&#1086;&#1074;&#1099;&#1096;&#1077;&#1085;&#1080;&#1077;%20&#1090;&#1072;&#1088;&#1080;&#1092;&#1072;/&#1050;&#1086;&#1087;&#1080;&#1103;%20&#1047;&#1072;&#1090;&#1088;&#1072;&#1090;&#1099;%20&#1085;&#1072;%201612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&#1069;&#1085;&#1075;&#1077;&#1083;&#1100;&#1089;%202004/&#1069;&#1085;&#1075;&#1077;&#1083;&#1100;&#1089;-&#1042;&#1086;&#1076;&#1086;&#1082;&#1072;&#1085;&#1072;&#1083;/&#1044;&#1072;&#1085;&#1085;&#1099;&#1077;%20&#1087;&#1088;&#1077;&#1076;&#1087;&#1088;&#1080;&#1103;&#1090;&#1080;&#1103;%2006.09.2004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затрат"/>
      <sheetName val="Покрытие затрат"/>
      <sheetName val="Основ.пок."/>
      <sheetName val="Динамика тарифов"/>
      <sheetName val="Жилфонд (9)"/>
      <sheetName val="Жилфонд (8)"/>
      <sheetName val="обсл.рем.зданий (2)"/>
      <sheetName val="конструкт.эл. "/>
      <sheetName val="Вентканалы"/>
      <sheetName val="электрика (2)"/>
      <sheetName val="лампочки (3)"/>
      <sheetName val="водопровод"/>
      <sheetName val="канализация (2)"/>
      <sheetName val="отопление (2)"/>
      <sheetName val="горячая вода (2)"/>
      <sheetName val="содерж.домохоз. (2)"/>
      <sheetName val="инжен.оборудов. (3)"/>
      <sheetName val="Лист1"/>
      <sheetName val="Свалка"/>
      <sheetName val="Вывоз ЖБО"/>
      <sheetName val="Вывоз ТБО"/>
      <sheetName val="Распределение"/>
      <sheetName val="Таблица"/>
      <sheetName val="Цеховые ЖЭУ"/>
      <sheetName val="проч.прям.расх."/>
      <sheetName val="Цеховые "/>
      <sheetName val="Общехоз. "/>
      <sheetName val="жилье"/>
      <sheetName val="СВОД"/>
      <sheetName val="своя"/>
      <sheetName val="Площадь"/>
      <sheetName val="2002"/>
      <sheetName val="Дома"/>
      <sheetName val="спецодежда(2)"/>
      <sheetName val="инвента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С0"/>
      <sheetName val="МС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энерг2004"/>
      <sheetName val="отопл 2004 ГОД"/>
      <sheetName val="отопл 2003 ГОД"/>
      <sheetName val="отопл 1 кв.2003"/>
      <sheetName val="отопл (2)"/>
      <sheetName val="прочие"/>
      <sheetName val="амортиз"/>
      <sheetName val="штатное"/>
      <sheetName val="ГСМ"/>
      <sheetName val="химреагенты"/>
      <sheetName val="Элэнерг"/>
      <sheetName val="отопл"/>
      <sheetName val="Налогооблож."/>
      <sheetName val="Кальк затрат 2003 (179,3)"/>
      <sheetName val="Калькуляция затрат 2004 182.5"/>
      <sheetName val="Кальк затрат 2004 (183,2) "/>
      <sheetName val="Лист3"/>
      <sheetName val="Лист2"/>
      <sheetName val="Лист1"/>
      <sheetName val=" затраты  2004 182,5"/>
      <sheetName val=" затраты  2004 189,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Лист1"/>
      <sheetName val="СВОД"/>
      <sheetName val="жилье"/>
      <sheetName val="Лист3"/>
      <sheetName val="Лист2"/>
      <sheetName val="Х-ка жилья"/>
      <sheetName val="сво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 (2)"/>
      <sheetName val="1"/>
      <sheetName val="2"/>
      <sheetName val="3"/>
      <sheetName val="4"/>
      <sheetName val="5"/>
      <sheetName val="6"/>
      <sheetName val="8"/>
      <sheetName val="8 (2)"/>
      <sheetName val="9 (2)"/>
      <sheetName val="9"/>
      <sheetName val="10"/>
      <sheetName val="11"/>
      <sheetName val="15"/>
      <sheetName val="15а"/>
      <sheetName val="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1" width="19.14"/>
    <col collapsed="false" customWidth="true" hidden="false" outlineLevel="0" max="3" min="3" style="1" width="18.7"/>
    <col collapsed="false" customWidth="true" hidden="false" outlineLevel="0" max="4" min="4" style="1" width="21.42"/>
    <col collapsed="false" customWidth="true" hidden="false" outlineLevel="0" max="5" min="5" style="0" width="12.99"/>
  </cols>
  <sheetData>
    <row r="1" customFormat="false" ht="15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true" customHeight="false" outlineLevel="0" collapsed="false">
      <c r="A4" s="0" t="s">
        <v>3</v>
      </c>
    </row>
    <row r="5" customFormat="false" ht="19.5" hidden="false" customHeight="true" outlineLevel="0" collapsed="false">
      <c r="A5" s="5" t="s">
        <v>4</v>
      </c>
      <c r="B5" s="5"/>
      <c r="C5" s="5"/>
      <c r="D5" s="6"/>
    </row>
    <row r="6" customFormat="false" ht="15" hidden="false" customHeight="true" outlineLevel="0" collapsed="false">
      <c r="A6" s="7"/>
      <c r="B6" s="8"/>
      <c r="C6" s="8"/>
      <c r="D6" s="8"/>
      <c r="E6" s="7"/>
    </row>
    <row r="7" customFormat="false" ht="12.75" hidden="false" customHeight="true" outlineLevel="0" collapsed="false">
      <c r="A7" s="9" t="s">
        <v>5</v>
      </c>
      <c r="C7" s="10" t="n">
        <v>2952.7</v>
      </c>
      <c r="D7" s="6" t="s">
        <v>6</v>
      </c>
      <c r="E7" s="7"/>
    </row>
    <row r="8" customFormat="false" ht="12.75" hidden="false" customHeight="true" outlineLevel="0" collapsed="false">
      <c r="A8" s="9"/>
      <c r="C8" s="6"/>
      <c r="D8" s="6"/>
      <c r="E8" s="7"/>
    </row>
    <row r="9" customFormat="false" ht="26.25" hidden="false" customHeight="true" outlineLevel="0" collapsed="false">
      <c r="A9" s="11" t="s">
        <v>7</v>
      </c>
      <c r="B9" s="11"/>
      <c r="C9" s="11"/>
      <c r="D9" s="11"/>
      <c r="E9" s="7"/>
    </row>
    <row r="10" customFormat="false" ht="12.75" hidden="false" customHeight="true" outlineLevel="0" collapsed="false">
      <c r="A10" s="11"/>
      <c r="B10" s="11"/>
      <c r="C10" s="11"/>
      <c r="D10" s="11"/>
      <c r="E10" s="7"/>
    </row>
    <row r="11" customFormat="false" ht="44.25" hidden="false" customHeight="true" outlineLevel="0" collapsed="false">
      <c r="A11" s="12" t="s">
        <v>8</v>
      </c>
      <c r="B11" s="12" t="s">
        <v>9</v>
      </c>
      <c r="C11" s="12" t="s">
        <v>10</v>
      </c>
      <c r="D11" s="12" t="s">
        <v>11</v>
      </c>
      <c r="E11" s="7"/>
    </row>
    <row r="12" customFormat="false" ht="44.25" hidden="false" customHeight="true" outlineLevel="0" collapsed="false">
      <c r="A12" s="13" t="s">
        <v>12</v>
      </c>
      <c r="B12" s="14"/>
      <c r="C12" s="14"/>
      <c r="D12" s="15"/>
      <c r="E12" s="7"/>
      <c r="N12" s="16"/>
    </row>
    <row r="13" customFormat="false" ht="38.25" hidden="false" customHeight="true" outlineLevel="0" collapsed="false">
      <c r="A13" s="17" t="s">
        <v>13</v>
      </c>
      <c r="B13" s="18" t="s">
        <v>14</v>
      </c>
      <c r="C13" s="19"/>
      <c r="D13" s="20" t="n">
        <v>0.4</v>
      </c>
      <c r="E13" s="7"/>
      <c r="N13" s="16"/>
    </row>
    <row r="14" customFormat="false" ht="44.25" hidden="false" customHeight="true" outlineLevel="0" collapsed="false">
      <c r="A14" s="21" t="s">
        <v>15</v>
      </c>
      <c r="B14" s="18"/>
      <c r="C14" s="19"/>
      <c r="D14" s="20"/>
      <c r="E14" s="7"/>
      <c r="N14" s="16"/>
    </row>
    <row r="15" customFormat="false" ht="44.25" hidden="false" customHeight="true" outlineLevel="0" collapsed="false">
      <c r="A15" s="21" t="s">
        <v>16</v>
      </c>
      <c r="B15" s="18"/>
      <c r="C15" s="19"/>
      <c r="D15" s="20"/>
      <c r="E15" s="7"/>
      <c r="N15" s="16"/>
    </row>
    <row r="16" customFormat="false" ht="20.25" hidden="false" customHeight="true" outlineLevel="0" collapsed="false">
      <c r="A16" s="21" t="s">
        <v>17</v>
      </c>
      <c r="B16" s="18"/>
      <c r="C16" s="19"/>
      <c r="D16" s="20"/>
      <c r="E16" s="7"/>
      <c r="N16" s="16"/>
    </row>
    <row r="17" customFormat="false" ht="44.25" hidden="false" customHeight="true" outlineLevel="0" collapsed="false">
      <c r="A17" s="21" t="s">
        <v>18</v>
      </c>
      <c r="B17" s="18"/>
      <c r="C17" s="19" t="n">
        <f aca="false">D13*C7*12</f>
        <v>14172.96</v>
      </c>
      <c r="D17" s="20"/>
      <c r="E17" s="7"/>
      <c r="N17" s="16"/>
    </row>
    <row r="18" customFormat="false" ht="44.25" hidden="false" customHeight="true" outlineLevel="0" collapsed="false">
      <c r="A18" s="21" t="s">
        <v>19</v>
      </c>
      <c r="B18" s="18"/>
      <c r="C18" s="19"/>
      <c r="D18" s="20"/>
      <c r="E18" s="7"/>
      <c r="N18" s="16"/>
    </row>
    <row r="19" customFormat="false" ht="60" hidden="false" customHeight="true" outlineLevel="0" collapsed="false">
      <c r="A19" s="21" t="s">
        <v>20</v>
      </c>
      <c r="B19" s="18"/>
      <c r="C19" s="19"/>
      <c r="D19" s="20"/>
      <c r="E19" s="7"/>
      <c r="N19" s="16"/>
    </row>
    <row r="20" customFormat="false" ht="44.25" hidden="false" customHeight="true" outlineLevel="0" collapsed="false">
      <c r="A20" s="21" t="s">
        <v>21</v>
      </c>
      <c r="B20" s="18"/>
      <c r="C20" s="19"/>
      <c r="D20" s="20"/>
      <c r="E20" s="7"/>
    </row>
    <row r="21" customFormat="false" ht="31.5" hidden="false" customHeight="true" outlineLevel="0" collapsed="false">
      <c r="A21" s="22" t="s">
        <v>22</v>
      </c>
      <c r="B21" s="23"/>
      <c r="C21" s="20"/>
      <c r="D21" s="24"/>
      <c r="E21" s="7"/>
    </row>
    <row r="22" customFormat="false" ht="78" hidden="false" customHeight="true" outlineLevel="0" collapsed="false">
      <c r="A22" s="25" t="s">
        <v>23</v>
      </c>
      <c r="B22" s="26" t="s">
        <v>14</v>
      </c>
      <c r="C22" s="20" t="n">
        <v>18761.4</v>
      </c>
      <c r="D22" s="20" t="n">
        <v>0.5</v>
      </c>
      <c r="E22" s="7"/>
    </row>
    <row r="23" customFormat="false" ht="66" hidden="false" customHeight="true" outlineLevel="0" collapsed="false">
      <c r="A23" s="21" t="s">
        <v>24</v>
      </c>
      <c r="B23" s="26"/>
      <c r="C23" s="20"/>
      <c r="D23" s="20"/>
      <c r="E23" s="7"/>
    </row>
    <row r="24" customFormat="false" ht="61.5" hidden="false" customHeight="true" outlineLevel="0" collapsed="false">
      <c r="A24" s="25" t="s">
        <v>25</v>
      </c>
      <c r="B24" s="26"/>
      <c r="C24" s="20"/>
      <c r="D24" s="20"/>
      <c r="E24" s="7"/>
    </row>
    <row r="25" customFormat="false" ht="101.25" hidden="false" customHeight="true" outlineLevel="0" collapsed="false">
      <c r="A25" s="25" t="s">
        <v>26</v>
      </c>
      <c r="B25" s="26"/>
      <c r="C25" s="20"/>
      <c r="D25" s="20"/>
      <c r="E25" s="7"/>
    </row>
    <row r="26" customFormat="false" ht="60.75" hidden="false" customHeight="true" outlineLevel="0" collapsed="false">
      <c r="A26" s="21" t="s">
        <v>27</v>
      </c>
      <c r="B26" s="23" t="s">
        <v>28</v>
      </c>
      <c r="C26" s="20"/>
      <c r="D26" s="20"/>
      <c r="E26" s="7"/>
    </row>
    <row r="27" customFormat="false" ht="44.25" hidden="false" customHeight="true" outlineLevel="0" collapsed="false">
      <c r="A27" s="22" t="s">
        <v>29</v>
      </c>
      <c r="B27" s="23"/>
      <c r="C27" s="20"/>
      <c r="D27" s="24"/>
      <c r="E27" s="7"/>
    </row>
    <row r="28" customFormat="false" ht="44.25" hidden="false" customHeight="true" outlineLevel="0" collapsed="false">
      <c r="A28" s="21" t="s">
        <v>30</v>
      </c>
      <c r="B28" s="26" t="s">
        <v>31</v>
      </c>
      <c r="C28" s="20" t="n">
        <f aca="false">D28*C7*12</f>
        <v>14172.96</v>
      </c>
      <c r="D28" s="20" t="n">
        <v>0.4</v>
      </c>
      <c r="E28" s="7"/>
    </row>
    <row r="29" customFormat="false" ht="44.25" hidden="false" customHeight="true" outlineLevel="0" collapsed="false">
      <c r="A29" s="21" t="s">
        <v>32</v>
      </c>
      <c r="B29" s="26"/>
      <c r="C29" s="20"/>
      <c r="D29" s="20"/>
      <c r="E29" s="7"/>
    </row>
    <row r="30" customFormat="false" ht="93.75" hidden="false" customHeight="true" outlineLevel="0" collapsed="false">
      <c r="A30" s="25" t="s">
        <v>33</v>
      </c>
      <c r="B30" s="26"/>
      <c r="C30" s="20"/>
      <c r="D30" s="20"/>
      <c r="E30" s="7"/>
    </row>
    <row r="31" customFormat="false" ht="68.25" hidden="false" customHeight="true" outlineLevel="0" collapsed="false">
      <c r="A31" s="21" t="s">
        <v>34</v>
      </c>
      <c r="B31" s="26"/>
      <c r="C31" s="20"/>
      <c r="D31" s="20"/>
      <c r="E31" s="7"/>
    </row>
    <row r="32" customFormat="false" ht="44.25" hidden="false" customHeight="true" outlineLevel="0" collapsed="false">
      <c r="A32" s="21" t="s">
        <v>35</v>
      </c>
      <c r="B32" s="26"/>
      <c r="C32" s="20"/>
      <c r="D32" s="20"/>
      <c r="E32" s="7"/>
    </row>
    <row r="33" customFormat="false" ht="44.25" hidden="false" customHeight="true" outlineLevel="0" collapsed="false">
      <c r="A33" s="21" t="s">
        <v>36</v>
      </c>
      <c r="B33" s="26"/>
      <c r="C33" s="20"/>
      <c r="D33" s="20"/>
      <c r="E33" s="7"/>
    </row>
    <row r="34" customFormat="false" ht="68.25" hidden="false" customHeight="true" outlineLevel="0" collapsed="false">
      <c r="A34" s="21" t="s">
        <v>37</v>
      </c>
      <c r="B34" s="26"/>
      <c r="C34" s="20"/>
      <c r="D34" s="20"/>
      <c r="E34" s="7"/>
    </row>
    <row r="35" customFormat="false" ht="44.25" hidden="false" customHeight="true" outlineLevel="0" collapsed="false">
      <c r="A35" s="21" t="s">
        <v>38</v>
      </c>
      <c r="B35" s="26" t="s">
        <v>39</v>
      </c>
      <c r="C35" s="20" t="n">
        <v>11256.84</v>
      </c>
      <c r="D35" s="20" t="n">
        <v>0.3</v>
      </c>
      <c r="E35" s="7"/>
    </row>
    <row r="36" customFormat="false" ht="44.25" hidden="false" customHeight="true" outlineLevel="0" collapsed="false">
      <c r="A36" s="21" t="s">
        <v>40</v>
      </c>
      <c r="B36" s="26" t="s">
        <v>28</v>
      </c>
      <c r="C36" s="20" t="n">
        <v>1125.68</v>
      </c>
      <c r="D36" s="20" t="n">
        <v>0.03</v>
      </c>
      <c r="E36" s="7"/>
    </row>
    <row r="37" customFormat="false" ht="46.5" hidden="false" customHeight="true" outlineLevel="0" collapsed="false">
      <c r="A37" s="22" t="s">
        <v>41</v>
      </c>
      <c r="B37" s="23"/>
      <c r="C37" s="20"/>
      <c r="D37" s="24"/>
      <c r="E37" s="7"/>
    </row>
    <row r="38" customFormat="false" ht="44.25" hidden="false" customHeight="true" outlineLevel="0" collapsed="false">
      <c r="A38" s="21" t="s">
        <v>42</v>
      </c>
      <c r="B38" s="26" t="s">
        <v>43</v>
      </c>
      <c r="C38" s="20" t="n">
        <v>1407.11</v>
      </c>
      <c r="D38" s="20" t="n">
        <v>0.15</v>
      </c>
      <c r="E38" s="7"/>
    </row>
    <row r="39" customFormat="false" ht="44.25" hidden="false" customHeight="true" outlineLevel="0" collapsed="false">
      <c r="A39" s="22" t="s">
        <v>44</v>
      </c>
      <c r="B39" s="23"/>
      <c r="C39" s="20"/>
      <c r="D39" s="24"/>
      <c r="E39" s="7"/>
    </row>
    <row r="40" customFormat="false" ht="67.5" hidden="false" customHeight="true" outlineLevel="0" collapsed="false">
      <c r="A40" s="27" t="s">
        <v>45</v>
      </c>
      <c r="B40" s="26" t="s">
        <v>46</v>
      </c>
      <c r="C40" s="20" t="n">
        <v>8692.78</v>
      </c>
      <c r="D40" s="20" t="n">
        <v>2.78</v>
      </c>
      <c r="E40" s="7"/>
    </row>
    <row r="41" customFormat="false" ht="44.25" hidden="false" customHeight="true" outlineLevel="0" collapsed="false">
      <c r="A41" s="28" t="s">
        <v>47</v>
      </c>
      <c r="B41" s="26"/>
      <c r="C41" s="20"/>
      <c r="D41" s="20"/>
      <c r="E41" s="7"/>
    </row>
    <row r="42" customFormat="false" ht="44.25" hidden="false" customHeight="true" outlineLevel="0" collapsed="false">
      <c r="A42" s="28" t="s">
        <v>48</v>
      </c>
      <c r="B42" s="26"/>
      <c r="C42" s="20"/>
      <c r="D42" s="20"/>
      <c r="E42" s="7"/>
    </row>
    <row r="43" customFormat="false" ht="64.5" hidden="false" customHeight="true" outlineLevel="0" collapsed="false">
      <c r="A43" s="28" t="s">
        <v>49</v>
      </c>
      <c r="B43" s="26"/>
      <c r="C43" s="20"/>
      <c r="D43" s="20"/>
      <c r="E43" s="7"/>
    </row>
    <row r="44" customFormat="false" ht="44.25" hidden="false" customHeight="true" outlineLevel="0" collapsed="false">
      <c r="A44" s="28" t="s">
        <v>50</v>
      </c>
      <c r="B44" s="26"/>
      <c r="C44" s="20"/>
      <c r="D44" s="20"/>
      <c r="E44" s="7"/>
    </row>
    <row r="45" customFormat="false" ht="44.25" hidden="false" customHeight="true" outlineLevel="0" collapsed="false">
      <c r="A45" s="28" t="s">
        <v>51</v>
      </c>
      <c r="B45" s="26"/>
      <c r="C45" s="20"/>
      <c r="D45" s="20"/>
      <c r="E45" s="7"/>
    </row>
    <row r="46" customFormat="false" ht="44.25" hidden="false" customHeight="true" outlineLevel="0" collapsed="false">
      <c r="A46" s="28" t="s">
        <v>52</v>
      </c>
      <c r="B46" s="26"/>
      <c r="C46" s="20"/>
      <c r="D46" s="20"/>
      <c r="E46" s="7"/>
    </row>
    <row r="47" customFormat="false" ht="44.25" hidden="false" customHeight="true" outlineLevel="0" collapsed="false">
      <c r="A47" s="28" t="s">
        <v>53</v>
      </c>
      <c r="B47" s="26"/>
      <c r="C47" s="20"/>
      <c r="D47" s="20"/>
      <c r="E47" s="7"/>
    </row>
    <row r="48" customFormat="false" ht="44.25" hidden="false" customHeight="true" outlineLevel="0" collapsed="false">
      <c r="A48" s="28" t="s">
        <v>54</v>
      </c>
      <c r="B48" s="26"/>
      <c r="C48" s="20"/>
      <c r="D48" s="20"/>
      <c r="E48" s="7"/>
    </row>
    <row r="49" customFormat="false" ht="44.25" hidden="false" customHeight="true" outlineLevel="0" collapsed="false">
      <c r="A49" s="28" t="s">
        <v>55</v>
      </c>
      <c r="B49" s="26"/>
      <c r="C49" s="20"/>
      <c r="D49" s="20"/>
      <c r="E49" s="7"/>
    </row>
    <row r="50" customFormat="false" ht="44.25" hidden="false" customHeight="true" outlineLevel="0" collapsed="false">
      <c r="A50" s="29" t="s">
        <v>56</v>
      </c>
      <c r="B50" s="30"/>
      <c r="C50" s="20"/>
      <c r="D50" s="24"/>
      <c r="E50" s="7"/>
    </row>
    <row r="51" customFormat="false" ht="44.25" hidden="false" customHeight="true" outlineLevel="0" collapsed="false">
      <c r="A51" s="28" t="s">
        <v>57</v>
      </c>
      <c r="B51" s="26" t="s">
        <v>58</v>
      </c>
      <c r="C51" s="20" t="n">
        <v>7504.56</v>
      </c>
      <c r="D51" s="20" t="n">
        <v>0.2</v>
      </c>
      <c r="E51" s="7"/>
    </row>
    <row r="52" customFormat="false" ht="44.25" hidden="false" customHeight="true" outlineLevel="0" collapsed="false">
      <c r="A52" s="28" t="s">
        <v>59</v>
      </c>
      <c r="B52" s="26"/>
      <c r="C52" s="20"/>
      <c r="D52" s="20"/>
      <c r="E52" s="7"/>
    </row>
    <row r="53" customFormat="false" ht="51.75" hidden="false" customHeight="true" outlineLevel="0" collapsed="false">
      <c r="A53" s="28" t="s">
        <v>60</v>
      </c>
      <c r="B53" s="26"/>
      <c r="C53" s="20"/>
      <c r="D53" s="20"/>
      <c r="E53" s="7"/>
    </row>
    <row r="54" customFormat="false" ht="44.25" hidden="false" customHeight="true" outlineLevel="0" collapsed="false">
      <c r="A54" s="29" t="s">
        <v>61</v>
      </c>
      <c r="B54" s="23"/>
      <c r="C54" s="20"/>
      <c r="D54" s="24"/>
      <c r="E54" s="7"/>
    </row>
    <row r="55" customFormat="false" ht="44.25" hidden="false" customHeight="true" outlineLevel="0" collapsed="false">
      <c r="A55" s="28" t="s">
        <v>62</v>
      </c>
      <c r="B55" s="31" t="s">
        <v>63</v>
      </c>
      <c r="C55" s="20" t="n">
        <f aca="false">D55*C7*12</f>
        <v>8858.1</v>
      </c>
      <c r="D55" s="20" t="n">
        <v>0.25</v>
      </c>
      <c r="E55" s="7"/>
    </row>
    <row r="56" customFormat="false" ht="44.25" hidden="false" customHeight="true" outlineLevel="0" collapsed="false">
      <c r="A56" s="28" t="s">
        <v>64</v>
      </c>
      <c r="B56" s="32" t="s">
        <v>65</v>
      </c>
      <c r="C56" s="20" t="n">
        <v>11690.4</v>
      </c>
      <c r="D56" s="20" t="n">
        <v>0.75</v>
      </c>
      <c r="E56" s="7"/>
    </row>
    <row r="57" customFormat="false" ht="66" hidden="false" customHeight="true" outlineLevel="0" collapsed="false">
      <c r="A57" s="33" t="s">
        <v>66</v>
      </c>
      <c r="B57" s="23"/>
      <c r="C57" s="20"/>
      <c r="D57" s="24"/>
      <c r="E57" s="7"/>
    </row>
    <row r="58" customFormat="false" ht="44.25" hidden="false" customHeight="true" outlineLevel="0" collapsed="false">
      <c r="A58" s="28" t="s">
        <v>67</v>
      </c>
      <c r="B58" s="26" t="s">
        <v>28</v>
      </c>
      <c r="C58" s="20" t="n">
        <f aca="false">D58*C7*12</f>
        <v>24802.68</v>
      </c>
      <c r="D58" s="20" t="n">
        <v>0.7</v>
      </c>
      <c r="E58" s="7"/>
    </row>
    <row r="59" customFormat="false" ht="44.25" hidden="false" customHeight="true" outlineLevel="0" collapsed="false">
      <c r="A59" s="28" t="s">
        <v>68</v>
      </c>
      <c r="B59" s="26"/>
      <c r="C59" s="20"/>
      <c r="D59" s="20"/>
      <c r="E59" s="7"/>
    </row>
    <row r="60" customFormat="false" ht="44.25" hidden="false" customHeight="true" outlineLevel="0" collapsed="false">
      <c r="A60" s="28" t="s">
        <v>69</v>
      </c>
      <c r="B60" s="26"/>
      <c r="C60" s="20"/>
      <c r="D60" s="20"/>
      <c r="E60" s="7"/>
    </row>
    <row r="61" customFormat="false" ht="44.25" hidden="false" customHeight="true" outlineLevel="0" collapsed="false">
      <c r="A61" s="28" t="s">
        <v>70</v>
      </c>
      <c r="B61" s="26"/>
      <c r="C61" s="20"/>
      <c r="D61" s="20"/>
      <c r="E61" s="7"/>
    </row>
    <row r="62" customFormat="false" ht="44.25" hidden="false" customHeight="true" outlineLevel="0" collapsed="false">
      <c r="A62" s="28" t="s">
        <v>71</v>
      </c>
      <c r="B62" s="34" t="s">
        <v>72</v>
      </c>
      <c r="C62" s="20" t="n">
        <v>1876.14</v>
      </c>
      <c r="D62" s="20" t="n">
        <v>0.05</v>
      </c>
      <c r="E62" s="7"/>
    </row>
    <row r="63" customFormat="false" ht="44.25" hidden="false" customHeight="true" outlineLevel="0" collapsed="false">
      <c r="A63" s="29" t="s">
        <v>73</v>
      </c>
      <c r="B63" s="23"/>
      <c r="C63" s="20"/>
      <c r="D63" s="24"/>
      <c r="E63" s="7"/>
    </row>
    <row r="64" customFormat="false" ht="44.25" hidden="false" customHeight="true" outlineLevel="0" collapsed="false">
      <c r="A64" s="28" t="s">
        <v>74</v>
      </c>
      <c r="B64" s="26" t="s">
        <v>72</v>
      </c>
      <c r="C64" s="20" t="n">
        <v>28142.1</v>
      </c>
      <c r="D64" s="20" t="n">
        <v>0.75</v>
      </c>
      <c r="E64" s="7"/>
    </row>
    <row r="65" customFormat="false" ht="44.25" hidden="false" customHeight="true" outlineLevel="0" collapsed="false">
      <c r="A65" s="28" t="s">
        <v>75</v>
      </c>
      <c r="B65" s="26"/>
      <c r="C65" s="20" t="n">
        <v>47278.73</v>
      </c>
      <c r="D65" s="20" t="n">
        <v>1.22</v>
      </c>
      <c r="E65" s="7"/>
    </row>
    <row r="66" customFormat="false" ht="61.5" hidden="false" customHeight="true" outlineLevel="0" collapsed="false">
      <c r="A66" s="33" t="s">
        <v>76</v>
      </c>
      <c r="B66" s="35" t="s">
        <v>31</v>
      </c>
      <c r="C66" s="20" t="n">
        <v>1250.76</v>
      </c>
      <c r="D66" s="20" t="n">
        <v>0.2</v>
      </c>
      <c r="E66" s="7"/>
    </row>
    <row r="67" customFormat="false" ht="61.5" hidden="false" customHeight="true" outlineLevel="0" collapsed="false">
      <c r="A67" s="29" t="s">
        <v>77</v>
      </c>
      <c r="B67" s="36" t="s">
        <v>28</v>
      </c>
      <c r="C67" s="20" t="n">
        <v>124575.7</v>
      </c>
      <c r="D67" s="20" t="n">
        <v>3.42</v>
      </c>
      <c r="E67" s="7"/>
    </row>
    <row r="68" customFormat="false" ht="30" hidden="false" customHeight="true" outlineLevel="0" collapsed="false">
      <c r="A68" s="29" t="s">
        <v>78</v>
      </c>
      <c r="B68" s="37"/>
      <c r="C68" s="20" t="n">
        <f aca="false">D68*C7*12</f>
        <v>10629.72</v>
      </c>
      <c r="D68" s="20" t="n">
        <v>0.3</v>
      </c>
      <c r="E68" s="7"/>
    </row>
    <row r="69" customFormat="false" ht="30.75" hidden="false" customHeight="true" outlineLevel="0" collapsed="false">
      <c r="A69" s="29" t="s">
        <v>79</v>
      </c>
      <c r="B69" s="37"/>
      <c r="C69" s="20" t="n">
        <f aca="false">D69*C7*12</f>
        <v>10629.72</v>
      </c>
      <c r="D69" s="20" t="n">
        <v>0.3</v>
      </c>
      <c r="E69" s="7"/>
    </row>
    <row r="70" customFormat="false" ht="33" hidden="false" customHeight="true" outlineLevel="0" collapsed="false">
      <c r="A70" s="29" t="s">
        <v>80</v>
      </c>
      <c r="B70" s="37"/>
      <c r="C70" s="20" t="n">
        <f aca="false">D70*C7*12</f>
        <v>10629.72</v>
      </c>
      <c r="D70" s="20" t="n">
        <v>0.3</v>
      </c>
      <c r="E70" s="7"/>
    </row>
    <row r="71" customFormat="false" ht="27.75" hidden="false" customHeight="true" outlineLevel="0" collapsed="false">
      <c r="A71" s="29" t="s">
        <v>81</v>
      </c>
      <c r="B71" s="38"/>
      <c r="C71" s="39" t="n">
        <f aca="false">SUM(C17:C70)</f>
        <v>357458.06</v>
      </c>
      <c r="D71" s="39" t="n">
        <f aca="false">SUM(D13:D70)</f>
        <v>13</v>
      </c>
      <c r="E71" s="7"/>
    </row>
    <row r="72" customFormat="false" ht="24.75" hidden="false" customHeight="true" outlineLevel="0" collapsed="false">
      <c r="A72" s="29" t="s">
        <v>82</v>
      </c>
      <c r="B72" s="38"/>
      <c r="C72" s="20"/>
      <c r="D72" s="24"/>
      <c r="E72" s="7"/>
    </row>
    <row r="73" customFormat="false" ht="30.75" hidden="false" customHeight="true" outlineLevel="0" collapsed="false">
      <c r="A73" s="28" t="s">
        <v>83</v>
      </c>
      <c r="B73" s="26" t="s">
        <v>84</v>
      </c>
      <c r="C73" s="20" t="n">
        <f aca="false">D73*C7*12</f>
        <v>54211.572</v>
      </c>
      <c r="D73" s="20" t="n">
        <v>1.53</v>
      </c>
      <c r="E73" s="7"/>
    </row>
    <row r="74" customFormat="false" ht="12.75" hidden="false" customHeight="true" outlineLevel="0" collapsed="false">
      <c r="A74" s="28" t="s">
        <v>85</v>
      </c>
      <c r="B74" s="26"/>
      <c r="C74" s="20" t="n">
        <f aca="false">D74*C7*12</f>
        <v>2019.6468</v>
      </c>
      <c r="D74" s="24" t="n">
        <v>0.057</v>
      </c>
      <c r="E74" s="7"/>
    </row>
    <row r="75" customFormat="false" ht="12.75" hidden="false" customHeight="true" outlineLevel="0" collapsed="false">
      <c r="A75" s="28" t="s">
        <v>86</v>
      </c>
      <c r="B75" s="26"/>
      <c r="C75" s="20" t="n">
        <v>0</v>
      </c>
      <c r="D75" s="24" t="n">
        <v>0</v>
      </c>
      <c r="E75" s="7"/>
    </row>
    <row r="76" customFormat="false" ht="12.75" hidden="false" customHeight="true" outlineLevel="0" collapsed="false">
      <c r="A76" s="28" t="s">
        <v>87</v>
      </c>
      <c r="B76" s="26"/>
      <c r="C76" s="20" t="n">
        <v>0</v>
      </c>
      <c r="D76" s="24" t="n">
        <v>0</v>
      </c>
      <c r="E76" s="7"/>
    </row>
    <row r="77" customFormat="false" ht="12.75" hidden="false" customHeight="true" outlineLevel="0" collapsed="false">
      <c r="A77" s="29" t="s">
        <v>81</v>
      </c>
      <c r="B77" s="40"/>
      <c r="C77" s="39" t="n">
        <f aca="false">SUM(C73:C76)</f>
        <v>56231.2188</v>
      </c>
      <c r="D77" s="41" t="n">
        <f aca="false">SUM(D73:D76)</f>
        <v>1.587</v>
      </c>
    </row>
    <row r="78" customFormat="false" ht="26.25" hidden="false" customHeight="true" outlineLevel="0" collapsed="false">
      <c r="A78" s="42" t="s">
        <v>88</v>
      </c>
      <c r="B78" s="23"/>
      <c r="C78" s="39" t="n">
        <f aca="false">D78*C7*12</f>
        <v>516958.716</v>
      </c>
      <c r="D78" s="39" t="n">
        <v>14.59</v>
      </c>
    </row>
    <row r="79" customFormat="false" ht="26.25" hidden="false" customHeight="true" outlineLevel="0" collapsed="false">
      <c r="B79" s="30"/>
      <c r="C79" s="43"/>
      <c r="D79" s="43"/>
    </row>
    <row r="80" customFormat="false" ht="12.75" hidden="false" customHeight="true" outlineLevel="0" collapsed="false">
      <c r="A80" s="44" t="s">
        <v>89</v>
      </c>
      <c r="B80" s="20" t="n">
        <f aca="false">C78</f>
        <v>516958.716</v>
      </c>
      <c r="C80" s="45" t="s">
        <v>90</v>
      </c>
      <c r="D80" s="30"/>
      <c r="H80" s="0" t="s">
        <v>91</v>
      </c>
    </row>
    <row r="81" customFormat="false" ht="21.75" hidden="false" customHeight="true" outlineLevel="0" collapsed="false">
      <c r="B81" s="46"/>
      <c r="C81" s="47"/>
    </row>
    <row r="82" customFormat="false" ht="20.25" hidden="false" customHeight="true" outlineLevel="0" collapsed="false">
      <c r="A82" s="48" t="s">
        <v>92</v>
      </c>
      <c r="B82" s="49" t="n">
        <v>14.59</v>
      </c>
      <c r="C82" s="47" t="s">
        <v>90</v>
      </c>
    </row>
    <row r="83" customFormat="false" ht="12.75" hidden="false" customHeight="true" outlineLevel="0" collapsed="false"/>
    <row r="84" customFormat="false" ht="86.25" hidden="false" customHeight="true" outlineLevel="0" collapsed="false">
      <c r="A84" s="50" t="s">
        <v>93</v>
      </c>
      <c r="B84" s="50"/>
      <c r="C84" s="50"/>
      <c r="D84" s="50"/>
    </row>
    <row r="85" customFormat="false" ht="17.25" hidden="false" customHeight="true" outlineLevel="0" collapsed="false">
      <c r="A85" s="50"/>
      <c r="B85" s="50"/>
      <c r="C85" s="50"/>
      <c r="D85" s="50"/>
    </row>
  </sheetData>
  <mergeCells count="22">
    <mergeCell ref="A5:C5"/>
    <mergeCell ref="A9:D10"/>
    <mergeCell ref="N12:N19"/>
    <mergeCell ref="B13:B20"/>
    <mergeCell ref="D13:D20"/>
    <mergeCell ref="B22:B25"/>
    <mergeCell ref="C22:C26"/>
    <mergeCell ref="D22:D26"/>
    <mergeCell ref="B28:B34"/>
    <mergeCell ref="C28:C34"/>
    <mergeCell ref="D28:D34"/>
    <mergeCell ref="B40:B49"/>
    <mergeCell ref="C40:C49"/>
    <mergeCell ref="D40:D49"/>
    <mergeCell ref="B51:B53"/>
    <mergeCell ref="C51:C53"/>
    <mergeCell ref="D51:D53"/>
    <mergeCell ref="B58:B61"/>
    <mergeCell ref="C58:C61"/>
    <mergeCell ref="D58:D61"/>
    <mergeCell ref="B73:B76"/>
    <mergeCell ref="A84:D8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17:43:01Z</dcterms:created>
  <dc:creator>АТТО</dc:creator>
  <dc:description/>
  <dc:language>en-US</dc:language>
  <cp:lastModifiedBy>Paylkina</cp:lastModifiedBy>
  <cp:lastPrinted>2018-01-16T09:26:48Z</cp:lastPrinted>
  <dcterms:modified xsi:type="dcterms:W3CDTF">2022-04-18T11:28:58Z</dcterms:modified>
  <cp:revision>0</cp:revision>
  <dc:subject/>
  <dc:title/>
</cp:coreProperties>
</file>