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Расходы (Краснокутский (Бюджет МР))</t>
  </si>
  <si>
    <t xml:space="preserve">Информация об исполнении за 9 месяцев 2024 года в разрезе разделов, подразделов классификации расходов</t>
  </si>
  <si>
    <t xml:space="preserve">РзПр</t>
  </si>
  <si>
    <t xml:space="preserve">Код</t>
  </si>
  <si>
    <t xml:space="preserve">за 9 месяцев 2024 года</t>
  </si>
  <si>
    <t xml:space="preserve">Сравнение с прошлым годом</t>
  </si>
  <si>
    <t xml:space="preserve">Уточненные годовые назначения, тыс.руб.</t>
  </si>
  <si>
    <t xml:space="preserve">Доля по уточненным годовым назначениям</t>
  </si>
  <si>
    <t xml:space="preserve">Исполнено, тыс.руб.</t>
  </si>
  <si>
    <t xml:space="preserve">Доля</t>
  </si>
  <si>
    <t xml:space="preserve">Исполнено %</t>
  </si>
  <si>
    <t xml:space="preserve">Назначено прошлый год, тыс.руб.</t>
  </si>
  <si>
    <t xml:space="preserve">Исполнено прошлый год, тыс.руб.</t>
  </si>
  <si>
    <t xml:space="preserve">Доля в прошлом году</t>
  </si>
  <si>
    <t xml:space="preserve">Исполнено % прошлый год</t>
  </si>
  <si>
    <t xml:space="preserve">Темп роста к прошлому год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0"/>
    <numFmt numFmtId="166" formatCode="#,##0.0"/>
    <numFmt numFmtId="167" formatCode="#,##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8.25"/>
      <name val="Microsoft Sans Serif"/>
      <family val="2"/>
      <charset val="204"/>
    </font>
    <font>
      <sz val="8.25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7.85"/>
    <col collapsed="false" customWidth="true" hidden="false" outlineLevel="0" max="3" min="3" style="3" width="15.28"/>
    <col collapsed="false" customWidth="true" hidden="true" outlineLevel="0" max="4" min="4" style="4" width="15.56"/>
    <col collapsed="false" customWidth="true" hidden="false" outlineLevel="0" max="5" min="5" style="3" width="15.13"/>
    <col collapsed="false" customWidth="true" hidden="true" outlineLevel="0" max="6" min="6" style="4" width="12.14"/>
    <col collapsed="false" customWidth="true" hidden="false" outlineLevel="0" max="7" min="7" style="4" width="12.14"/>
    <col collapsed="false" customWidth="true" hidden="false" outlineLevel="0" max="8" min="8" style="3" width="15.56"/>
    <col collapsed="false" customWidth="true" hidden="false" outlineLevel="0" max="9" min="9" style="3" width="14.99"/>
    <col collapsed="false" customWidth="true" hidden="true" outlineLevel="0" max="11" min="10" style="4" width="12.14"/>
    <col collapsed="false" customWidth="true" hidden="false" outlineLevel="0" max="12" min="12" style="4" width="1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10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</row>
    <row r="5" s="10" customFormat="true" ht="83.1" hidden="false" customHeight="true" outlineLevel="0" collapsed="false">
      <c r="A5" s="7"/>
      <c r="B5" s="8"/>
      <c r="C5" s="11" t="s">
        <v>6</v>
      </c>
      <c r="D5" s="12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2" t="s">
        <v>13</v>
      </c>
      <c r="K5" s="12" t="s">
        <v>14</v>
      </c>
      <c r="L5" s="12" t="s">
        <v>15</v>
      </c>
    </row>
    <row r="6" s="10" customFormat="true" ht="20.1" hidden="false" customHeight="true" outlineLevel="0" collapsed="false">
      <c r="A6" s="13" t="s">
        <v>16</v>
      </c>
      <c r="B6" s="14" t="n">
        <v>100</v>
      </c>
      <c r="C6" s="15" t="n">
        <f aca="false">SUM(C7:C13)</f>
        <v>100030.2</v>
      </c>
      <c r="D6" s="16" t="n">
        <v>0.0881922480581844</v>
      </c>
      <c r="E6" s="15" t="n">
        <f aca="false">SUM(E7:E13)</f>
        <v>73838.7</v>
      </c>
      <c r="F6" s="15" t="n">
        <f aca="false">SUM(F7:F13)</f>
        <v>0.083533924402089</v>
      </c>
      <c r="G6" s="15" t="n">
        <f aca="false">E6/C6*100</f>
        <v>73.8164074449516</v>
      </c>
      <c r="H6" s="15" t="n">
        <f aca="false">SUM(H7:H13)</f>
        <v>91959.3</v>
      </c>
      <c r="I6" s="15" t="n">
        <f aca="false">SUM(I7:I13)</f>
        <v>59980.6</v>
      </c>
      <c r="J6" s="15" t="n">
        <f aca="false">SUM(J7:J13)</f>
        <v>18031.9</v>
      </c>
      <c r="K6" s="15" t="n">
        <f aca="false">SUM(K7:K13)</f>
        <v>1.72339785030493</v>
      </c>
      <c r="L6" s="17" t="n">
        <f aca="false">E6/I6*100</f>
        <v>123.104303724871</v>
      </c>
    </row>
    <row r="7" s="10" customFormat="true" ht="42.75" hidden="false" customHeight="true" outlineLevel="0" collapsed="false">
      <c r="A7" s="18" t="s">
        <v>17</v>
      </c>
      <c r="B7" s="19" t="n">
        <v>102</v>
      </c>
      <c r="C7" s="20" t="n">
        <v>3878.5</v>
      </c>
      <c r="D7" s="21"/>
      <c r="E7" s="20" t="n">
        <v>2655.1</v>
      </c>
      <c r="F7" s="16"/>
      <c r="G7" s="20" t="n">
        <f aca="false">E7/C7*100</f>
        <v>68.4568776588887</v>
      </c>
      <c r="H7" s="20" t="n">
        <v>3132.2</v>
      </c>
      <c r="I7" s="20" t="n">
        <v>1689.8</v>
      </c>
      <c r="J7" s="20" t="n">
        <v>653.8</v>
      </c>
      <c r="K7" s="16"/>
      <c r="L7" s="22" t="n">
        <f aca="false">E7/I7*100</f>
        <v>157.125103562552</v>
      </c>
    </row>
    <row r="8" s="10" customFormat="true" ht="38.1" hidden="false" customHeight="true" outlineLevel="0" collapsed="false">
      <c r="A8" s="18" t="s">
        <v>18</v>
      </c>
      <c r="B8" s="19" t="n">
        <v>103</v>
      </c>
      <c r="C8" s="20" t="n">
        <v>774.7</v>
      </c>
      <c r="D8" s="21"/>
      <c r="E8" s="20" t="n">
        <v>618.4</v>
      </c>
      <c r="F8" s="21" t="n">
        <v>0.000948461876181649</v>
      </c>
      <c r="G8" s="20" t="n">
        <f aca="false">E8/C8*100</f>
        <v>79.8244481734865</v>
      </c>
      <c r="H8" s="20" t="n">
        <v>679.6</v>
      </c>
      <c r="I8" s="20" t="n">
        <v>518.3</v>
      </c>
      <c r="J8" s="20" t="n">
        <v>198.5</v>
      </c>
      <c r="K8" s="21" t="n">
        <v>0.543972466826066</v>
      </c>
      <c r="L8" s="22" t="n">
        <f aca="false">E8/I8*100</f>
        <v>119.313139108624</v>
      </c>
    </row>
    <row r="9" s="10" customFormat="true" ht="50.1" hidden="false" customHeight="true" outlineLevel="0" collapsed="false">
      <c r="A9" s="18" t="s">
        <v>19</v>
      </c>
      <c r="B9" s="19" t="n">
        <v>104</v>
      </c>
      <c r="C9" s="20" t="n">
        <v>38129.9</v>
      </c>
      <c r="D9" s="21"/>
      <c r="E9" s="20" t="n">
        <v>30908.6</v>
      </c>
      <c r="F9" s="21" t="n">
        <v>0.042971810299026</v>
      </c>
      <c r="G9" s="20" t="n">
        <f aca="false">E9/C9*100</f>
        <v>81.0613193320727</v>
      </c>
      <c r="H9" s="20" t="n">
        <v>35166.2</v>
      </c>
      <c r="I9" s="20" t="n">
        <v>23664.5</v>
      </c>
      <c r="J9" s="20" t="n">
        <v>5892.8</v>
      </c>
      <c r="K9" s="21" t="n">
        <v>0.421818562393424</v>
      </c>
      <c r="L9" s="22" t="n">
        <f aca="false">E9/I9*100</f>
        <v>130.611675716791</v>
      </c>
    </row>
    <row r="10" s="10" customFormat="true" ht="21.75" hidden="false" customHeight="true" outlineLevel="0" collapsed="false">
      <c r="A10" s="18" t="s">
        <v>20</v>
      </c>
      <c r="B10" s="19" t="n">
        <v>105</v>
      </c>
      <c r="C10" s="20" t="n">
        <v>1.9</v>
      </c>
      <c r="D10" s="21"/>
      <c r="E10" s="20" t="n">
        <v>0</v>
      </c>
      <c r="F10" s="21"/>
      <c r="G10" s="20" t="n">
        <f aca="false">E10/C10*100</f>
        <v>0</v>
      </c>
      <c r="H10" s="20" t="n">
        <v>2.3</v>
      </c>
      <c r="I10" s="20" t="n">
        <v>2.3</v>
      </c>
      <c r="J10" s="20" t="n">
        <v>0</v>
      </c>
      <c r="K10" s="21"/>
      <c r="L10" s="22" t="n">
        <f aca="false">E10/I10*100</f>
        <v>0</v>
      </c>
    </row>
    <row r="11" s="10" customFormat="true" ht="38.1" hidden="false" customHeight="true" outlineLevel="0" collapsed="false">
      <c r="A11" s="18" t="s">
        <v>21</v>
      </c>
      <c r="B11" s="19" t="n">
        <v>106</v>
      </c>
      <c r="C11" s="20" t="n">
        <v>14677.8</v>
      </c>
      <c r="D11" s="21"/>
      <c r="E11" s="20" t="n">
        <v>9471.2</v>
      </c>
      <c r="F11" s="21" t="n">
        <v>0.0142889211883966</v>
      </c>
      <c r="G11" s="20" t="n">
        <f aca="false">E11/C11*100</f>
        <v>64.5273814876889</v>
      </c>
      <c r="H11" s="20" t="n">
        <v>16443.6</v>
      </c>
      <c r="I11" s="20" t="n">
        <v>10452.7</v>
      </c>
      <c r="J11" s="20" t="n">
        <v>4107.7</v>
      </c>
      <c r="K11" s="21" t="n">
        <v>0.3641070386219</v>
      </c>
      <c r="L11" s="22" t="n">
        <f aca="false">E11/I11*100</f>
        <v>90.6100816057095</v>
      </c>
    </row>
    <row r="12" s="10" customFormat="true" ht="20.1" hidden="false" customHeight="true" outlineLevel="0" collapsed="false">
      <c r="A12" s="18" t="s">
        <v>22</v>
      </c>
      <c r="B12" s="19" t="n">
        <v>111</v>
      </c>
      <c r="C12" s="20" t="n">
        <v>1030</v>
      </c>
      <c r="D12" s="21"/>
      <c r="E12" s="20"/>
      <c r="F12" s="21"/>
      <c r="G12" s="20" t="n">
        <f aca="false">E12/C12*100</f>
        <v>0</v>
      </c>
      <c r="H12" s="20" t="n">
        <v>30</v>
      </c>
      <c r="I12" s="20"/>
      <c r="J12" s="20"/>
      <c r="K12" s="21"/>
      <c r="L12" s="22" t="n">
        <v>0</v>
      </c>
    </row>
    <row r="13" s="10" customFormat="true" ht="20.1" hidden="false" customHeight="true" outlineLevel="0" collapsed="false">
      <c r="A13" s="18" t="s">
        <v>23</v>
      </c>
      <c r="B13" s="19" t="n">
        <v>113</v>
      </c>
      <c r="C13" s="20" t="n">
        <v>41537.4</v>
      </c>
      <c r="D13" s="21"/>
      <c r="E13" s="20" t="n">
        <v>30185.4</v>
      </c>
      <c r="F13" s="21" t="n">
        <v>0.0253247310384848</v>
      </c>
      <c r="G13" s="20" t="n">
        <f aca="false">E13/C13*100</f>
        <v>72.6704126883243</v>
      </c>
      <c r="H13" s="20" t="n">
        <v>36505.4</v>
      </c>
      <c r="I13" s="20" t="n">
        <v>23653</v>
      </c>
      <c r="J13" s="20" t="n">
        <v>7179.1</v>
      </c>
      <c r="K13" s="21" t="n">
        <v>0.393499782463542</v>
      </c>
      <c r="L13" s="22" t="n">
        <f aca="false">E13/I13*100</f>
        <v>127.617638354543</v>
      </c>
    </row>
    <row r="14" s="10" customFormat="true" ht="24.95" hidden="false" customHeight="true" outlineLevel="0" collapsed="false">
      <c r="A14" s="13" t="s">
        <v>24</v>
      </c>
      <c r="B14" s="14" t="n">
        <v>300</v>
      </c>
      <c r="C14" s="15" t="n">
        <f aca="false">C15</f>
        <v>1837.4</v>
      </c>
      <c r="D14" s="16" t="n">
        <v>0.0021645380883382</v>
      </c>
      <c r="E14" s="15" t="n">
        <f aca="false">E15</f>
        <v>1562.2</v>
      </c>
      <c r="F14" s="16" t="n">
        <v>0.00201621821428317</v>
      </c>
      <c r="G14" s="15" t="n">
        <f aca="false">E14/C14*100</f>
        <v>85.022314139545</v>
      </c>
      <c r="H14" s="15" t="n">
        <f aca="false">H15</f>
        <v>1575.9</v>
      </c>
      <c r="I14" s="15" t="n">
        <f aca="false">I15</f>
        <v>1146.1</v>
      </c>
      <c r="J14" s="16" t="n">
        <v>0.0017854474320152</v>
      </c>
      <c r="K14" s="16" t="n">
        <v>0.624384439393939</v>
      </c>
      <c r="L14" s="17" t="n">
        <f aca="false">E14/I14*100</f>
        <v>136.305732484076</v>
      </c>
    </row>
    <row r="15" s="10" customFormat="true" ht="38.1" hidden="false" customHeight="true" outlineLevel="0" collapsed="false">
      <c r="A15" s="18" t="s">
        <v>25</v>
      </c>
      <c r="B15" s="19" t="n">
        <v>309</v>
      </c>
      <c r="C15" s="20" t="n">
        <v>1837.4</v>
      </c>
      <c r="D15" s="21"/>
      <c r="E15" s="20" t="n">
        <v>1562.2</v>
      </c>
      <c r="F15" s="21" t="n">
        <v>0.00201621821428317</v>
      </c>
      <c r="G15" s="20" t="n">
        <f aca="false">E15/C15*100</f>
        <v>85.022314139545</v>
      </c>
      <c r="H15" s="20" t="n">
        <v>1575.9</v>
      </c>
      <c r="I15" s="20" t="n">
        <v>1146.1</v>
      </c>
      <c r="J15" s="20" t="n">
        <v>265.6</v>
      </c>
      <c r="K15" s="21" t="n">
        <v>0.624384439393939</v>
      </c>
      <c r="L15" s="22" t="n">
        <f aca="false">E15/I15*100</f>
        <v>136.305732484076</v>
      </c>
    </row>
    <row r="16" s="10" customFormat="true" ht="20.1" hidden="false" customHeight="true" outlineLevel="0" collapsed="false">
      <c r="A16" s="13" t="s">
        <v>26</v>
      </c>
      <c r="B16" s="14" t="n">
        <v>400</v>
      </c>
      <c r="C16" s="15" t="n">
        <f aca="false">SUM(C17:C20)</f>
        <v>44690.3</v>
      </c>
      <c r="D16" s="16" t="n">
        <v>0.0290200768708689</v>
      </c>
      <c r="E16" s="15" t="n">
        <f aca="false">SUM(E17:E20)</f>
        <v>12633.8</v>
      </c>
      <c r="F16" s="16" t="n">
        <v>0.0208574192371976</v>
      </c>
      <c r="G16" s="15" t="n">
        <f aca="false">E16/C16*100</f>
        <v>28.2696692570871</v>
      </c>
      <c r="H16" s="15" t="n">
        <f aca="false">SUM(H17:H20)</f>
        <v>41978.1</v>
      </c>
      <c r="I16" s="15" t="n">
        <f aca="false">SUM(I17:I20)</f>
        <v>10853.7</v>
      </c>
      <c r="J16" s="16"/>
      <c r="K16" s="16"/>
      <c r="L16" s="17" t="n">
        <f aca="false">E16/I16*100</f>
        <v>116.400858693349</v>
      </c>
    </row>
    <row r="17" s="10" customFormat="true" ht="20.1" hidden="false" customHeight="true" outlineLevel="0" collapsed="false">
      <c r="A17" s="18" t="s">
        <v>27</v>
      </c>
      <c r="B17" s="19" t="n">
        <v>405</v>
      </c>
      <c r="C17" s="20" t="n">
        <v>1130</v>
      </c>
      <c r="D17" s="21"/>
      <c r="E17" s="20" t="n">
        <v>0</v>
      </c>
      <c r="F17" s="21"/>
      <c r="G17" s="20" t="n">
        <f aca="false">E17/C17*100</f>
        <v>0</v>
      </c>
      <c r="H17" s="20" t="n">
        <v>359.3</v>
      </c>
      <c r="I17" s="20" t="n">
        <v>354</v>
      </c>
      <c r="J17" s="20"/>
      <c r="K17" s="21"/>
      <c r="L17" s="22" t="n">
        <f aca="false">E17/I17*100</f>
        <v>0</v>
      </c>
    </row>
    <row r="18" s="10" customFormat="true" ht="20.1" hidden="false" customHeight="true" outlineLevel="0" collapsed="false">
      <c r="A18" s="18" t="s">
        <v>28</v>
      </c>
      <c r="B18" s="19" t="n">
        <v>406</v>
      </c>
      <c r="C18" s="20" t="n">
        <v>0</v>
      </c>
      <c r="D18" s="21"/>
      <c r="E18" s="20" t="n">
        <v>0</v>
      </c>
      <c r="F18" s="21"/>
      <c r="G18" s="20" t="e">
        <f aca="false">E18/C18*100</f>
        <v>#DIV/0!</v>
      </c>
      <c r="H18" s="20" t="n">
        <v>0</v>
      </c>
      <c r="I18" s="20" t="n">
        <v>0</v>
      </c>
      <c r="J18" s="20" t="n">
        <v>0</v>
      </c>
      <c r="K18" s="21"/>
      <c r="L18" s="22" t="e">
        <f aca="false">E18/I18*100</f>
        <v>#DIV/0!</v>
      </c>
    </row>
    <row r="19" s="10" customFormat="true" ht="20.1" hidden="false" customHeight="true" outlineLevel="0" collapsed="false">
      <c r="A19" s="18" t="s">
        <v>29</v>
      </c>
      <c r="B19" s="19" t="n">
        <v>409</v>
      </c>
      <c r="C19" s="20" t="n">
        <v>38461.5</v>
      </c>
      <c r="D19" s="21"/>
      <c r="E19" s="20" t="n">
        <v>12633.8</v>
      </c>
      <c r="F19" s="21" t="n">
        <v>0.0208574192371976</v>
      </c>
      <c r="G19" s="20" t="n">
        <f aca="false">E19/C19*100</f>
        <v>32.8479128479128</v>
      </c>
      <c r="H19" s="20" t="n">
        <v>33038.8</v>
      </c>
      <c r="I19" s="20" t="n">
        <v>7587.9</v>
      </c>
      <c r="J19" s="20" t="n">
        <v>1122.4</v>
      </c>
      <c r="K19" s="21"/>
      <c r="L19" s="22" t="n">
        <f aca="false">E19/I19*100</f>
        <v>166.499294930086</v>
      </c>
    </row>
    <row r="20" s="10" customFormat="true" ht="20.1" hidden="false" customHeight="true" outlineLevel="0" collapsed="false">
      <c r="A20" s="18" t="s">
        <v>30</v>
      </c>
      <c r="B20" s="19" t="n">
        <v>412</v>
      </c>
      <c r="C20" s="20" t="n">
        <v>5098.8</v>
      </c>
      <c r="D20" s="21"/>
      <c r="E20" s="20" t="n">
        <v>0</v>
      </c>
      <c r="F20" s="21"/>
      <c r="G20" s="20" t="n">
        <f aca="false">E20/C20*100</f>
        <v>0</v>
      </c>
      <c r="H20" s="20" t="n">
        <v>8580</v>
      </c>
      <c r="I20" s="20" t="n">
        <v>2911.8</v>
      </c>
      <c r="J20" s="20" t="n">
        <v>0</v>
      </c>
      <c r="K20" s="21"/>
      <c r="L20" s="22" t="n">
        <f aca="false">E20/I20*100</f>
        <v>0</v>
      </c>
    </row>
    <row r="21" s="10" customFormat="true" ht="20.1" hidden="false" customHeight="true" outlineLevel="0" collapsed="false">
      <c r="A21" s="13" t="s">
        <v>31</v>
      </c>
      <c r="B21" s="14" t="n">
        <v>500</v>
      </c>
      <c r="C21" s="15" t="n">
        <f aca="false">C22</f>
        <v>0</v>
      </c>
      <c r="D21" s="16"/>
      <c r="E21" s="15" t="n">
        <f aca="false">E22</f>
        <v>0</v>
      </c>
      <c r="F21" s="16" t="n">
        <v>0.00183092541799211</v>
      </c>
      <c r="G21" s="15" t="e">
        <f aca="false">E21/C21*100</f>
        <v>#DIV/0!</v>
      </c>
      <c r="H21" s="15" t="n">
        <f aca="false">H22</f>
        <v>1004.4</v>
      </c>
      <c r="I21" s="15" t="n">
        <f aca="false">I22</f>
        <v>1004.4</v>
      </c>
      <c r="J21" s="16"/>
      <c r="K21" s="16"/>
      <c r="L21" s="17" t="n">
        <f aca="false">E21/I21*100</f>
        <v>0</v>
      </c>
    </row>
    <row r="22" s="10" customFormat="true" ht="20.1" hidden="false" customHeight="true" outlineLevel="0" collapsed="false">
      <c r="A22" s="18" t="s">
        <v>32</v>
      </c>
      <c r="B22" s="19" t="n">
        <v>502</v>
      </c>
      <c r="C22" s="20" t="n">
        <v>0</v>
      </c>
      <c r="D22" s="21"/>
      <c r="E22" s="20" t="n">
        <v>0</v>
      </c>
      <c r="F22" s="21" t="n">
        <v>0.00183092541799211</v>
      </c>
      <c r="G22" s="20" t="n">
        <v>0</v>
      </c>
      <c r="H22" s="20" t="n">
        <v>1004.4</v>
      </c>
      <c r="I22" s="20" t="n">
        <v>1004.4</v>
      </c>
      <c r="J22" s="20" t="n">
        <v>0</v>
      </c>
      <c r="K22" s="21"/>
      <c r="L22" s="22" t="n">
        <f aca="false">E22/I22*100</f>
        <v>0</v>
      </c>
    </row>
    <row r="23" s="10" customFormat="true" ht="20.1" hidden="false" customHeight="true" outlineLevel="0" collapsed="false">
      <c r="A23" s="13" t="s">
        <v>33</v>
      </c>
      <c r="B23" s="14" t="n">
        <v>700</v>
      </c>
      <c r="C23" s="15" t="n">
        <f aca="false">SUM(C24:C29)</f>
        <v>581898.6</v>
      </c>
      <c r="D23" s="16" t="n">
        <v>0.748651873080308</v>
      </c>
      <c r="E23" s="15" t="n">
        <f aca="false">SUM(E24:E29)</f>
        <v>419956.6</v>
      </c>
      <c r="F23" s="16" t="n">
        <v>0.765360602196521</v>
      </c>
      <c r="G23" s="15" t="n">
        <f aca="false">E23/C23*100</f>
        <v>72.1700653687773</v>
      </c>
      <c r="H23" s="15" t="n">
        <f aca="false">SUM(H24:H29)</f>
        <v>516584.2</v>
      </c>
      <c r="I23" s="15" t="n">
        <f aca="false">SUM(I24:I29)</f>
        <v>356727.2</v>
      </c>
      <c r="J23" s="16" t="n">
        <v>0.785485210032111</v>
      </c>
      <c r="K23" s="16" t="n">
        <v>0.529337351585995</v>
      </c>
      <c r="L23" s="17" t="n">
        <f aca="false">E23/I23*100</f>
        <v>117.724860902112</v>
      </c>
    </row>
    <row r="24" s="10" customFormat="true" ht="20.1" hidden="false" customHeight="true" outlineLevel="0" collapsed="false">
      <c r="A24" s="18" t="s">
        <v>34</v>
      </c>
      <c r="B24" s="19" t="n">
        <v>701</v>
      </c>
      <c r="C24" s="20" t="n">
        <v>138566</v>
      </c>
      <c r="D24" s="21"/>
      <c r="E24" s="20" t="n">
        <v>104802.6</v>
      </c>
      <c r="F24" s="21" t="n">
        <v>0.205944899879703</v>
      </c>
      <c r="G24" s="20" t="n">
        <f aca="false">E24/C24*100</f>
        <v>75.6337052379372</v>
      </c>
      <c r="H24" s="20" t="n">
        <v>139667.8</v>
      </c>
      <c r="I24" s="20" t="n">
        <v>93441.1</v>
      </c>
      <c r="J24" s="20" t="n">
        <v>22674.9</v>
      </c>
      <c r="K24" s="21" t="n">
        <v>0.531457096460209</v>
      </c>
      <c r="L24" s="22" t="n">
        <f aca="false">E24/I24*100</f>
        <v>112.158996415924</v>
      </c>
    </row>
    <row r="25" s="10" customFormat="true" ht="20.1" hidden="false" customHeight="true" outlineLevel="0" collapsed="false">
      <c r="A25" s="18" t="s">
        <v>35</v>
      </c>
      <c r="B25" s="19" t="n">
        <v>702</v>
      </c>
      <c r="C25" s="20" t="n">
        <v>417554.7</v>
      </c>
      <c r="D25" s="21"/>
      <c r="E25" s="20" t="n">
        <v>296656.6</v>
      </c>
      <c r="F25" s="21" t="n">
        <v>0.529650023625876</v>
      </c>
      <c r="G25" s="20" t="n">
        <f aca="false">E25/C25*100</f>
        <v>71.0461647300342</v>
      </c>
      <c r="H25" s="20" t="n">
        <v>363058.4</v>
      </c>
      <c r="I25" s="20" t="n">
        <v>253574.6</v>
      </c>
      <c r="J25" s="20" t="n">
        <v>57765.7</v>
      </c>
      <c r="K25" s="21" t="n">
        <v>0.548272244134509</v>
      </c>
      <c r="L25" s="22" t="n">
        <f aca="false">E25/I25*100</f>
        <v>116.989872013995</v>
      </c>
    </row>
    <row r="26" s="10" customFormat="true" ht="20.1" hidden="false" customHeight="true" outlineLevel="0" collapsed="false">
      <c r="A26" s="18" t="s">
        <v>36</v>
      </c>
      <c r="B26" s="19" t="n">
        <v>703</v>
      </c>
      <c r="C26" s="20" t="n">
        <v>17972.5</v>
      </c>
      <c r="D26" s="21"/>
      <c r="E26" s="20" t="n">
        <v>12932.1</v>
      </c>
      <c r="F26" s="21"/>
      <c r="G26" s="20" t="n">
        <f aca="false">E26/C26*100</f>
        <v>71.9549311448046</v>
      </c>
      <c r="H26" s="20" t="n">
        <v>7708.6</v>
      </c>
      <c r="I26" s="20" t="n">
        <v>5326.5</v>
      </c>
      <c r="J26" s="20" t="n">
        <v>896.3</v>
      </c>
      <c r="K26" s="21"/>
      <c r="L26" s="22" t="n">
        <f aca="false">E26/I26*100</f>
        <v>242.787947057167</v>
      </c>
    </row>
    <row r="27" s="10" customFormat="true" ht="27.75" hidden="false" customHeight="true" outlineLevel="0" collapsed="false">
      <c r="A27" s="18" t="s">
        <v>37</v>
      </c>
      <c r="B27" s="19" t="n">
        <v>705</v>
      </c>
      <c r="C27" s="20" t="n">
        <v>60</v>
      </c>
      <c r="D27" s="21"/>
      <c r="E27" s="20" t="n">
        <v>33.1</v>
      </c>
      <c r="F27" s="21"/>
      <c r="G27" s="20" t="n">
        <f aca="false">E27/C27*100</f>
        <v>55.1666666666667</v>
      </c>
      <c r="H27" s="20" t="n">
        <v>80</v>
      </c>
      <c r="I27" s="20" t="n">
        <v>26.6</v>
      </c>
      <c r="J27" s="20"/>
      <c r="K27" s="21"/>
      <c r="L27" s="22" t="n">
        <f aca="false">E27/I27*100</f>
        <v>124.436090225564</v>
      </c>
    </row>
    <row r="28" s="10" customFormat="true" ht="20.1" hidden="false" customHeight="true" outlineLevel="0" collapsed="false">
      <c r="A28" s="18" t="s">
        <v>38</v>
      </c>
      <c r="B28" s="19" t="n">
        <v>707</v>
      </c>
      <c r="C28" s="20" t="n">
        <v>0</v>
      </c>
      <c r="D28" s="21"/>
      <c r="E28" s="20" t="n">
        <v>0</v>
      </c>
      <c r="F28" s="21" t="n">
        <v>0.000299386593900879</v>
      </c>
      <c r="G28" s="20" t="e">
        <f aca="false">E28/C28*100</f>
        <v>#DIV/0!</v>
      </c>
      <c r="H28" s="20" t="n">
        <v>0</v>
      </c>
      <c r="I28" s="20" t="n">
        <v>0</v>
      </c>
      <c r="J28" s="20" t="n">
        <v>0</v>
      </c>
      <c r="K28" s="21" t="n">
        <v>0.00752563455395298</v>
      </c>
      <c r="L28" s="22" t="e">
        <f aca="false">E28/I28*100</f>
        <v>#DIV/0!</v>
      </c>
    </row>
    <row r="29" s="10" customFormat="true" ht="20.1" hidden="false" customHeight="true" outlineLevel="0" collapsed="false">
      <c r="A29" s="18" t="s">
        <v>39</v>
      </c>
      <c r="B29" s="19" t="n">
        <v>709</v>
      </c>
      <c r="C29" s="20" t="n">
        <v>7745.4</v>
      </c>
      <c r="D29" s="21"/>
      <c r="E29" s="20" t="n">
        <v>5532.2</v>
      </c>
      <c r="F29" s="21" t="n">
        <v>0.0294662920970412</v>
      </c>
      <c r="G29" s="20" t="n">
        <f aca="false">E29/C29*100</f>
        <v>71.4256203682186</v>
      </c>
      <c r="H29" s="20" t="n">
        <v>6069.4</v>
      </c>
      <c r="I29" s="20" t="n">
        <v>4358.4</v>
      </c>
      <c r="J29" s="20" t="n">
        <v>876.7</v>
      </c>
      <c r="K29" s="21" t="n">
        <v>0.33882956970908</v>
      </c>
      <c r="L29" s="22" t="n">
        <f aca="false">E29/I29*100</f>
        <v>126.931901615272</v>
      </c>
    </row>
    <row r="30" s="10" customFormat="true" ht="20.1" hidden="false" customHeight="true" outlineLevel="0" collapsed="false">
      <c r="A30" s="13" t="s">
        <v>40</v>
      </c>
      <c r="B30" s="14" t="n">
        <v>800</v>
      </c>
      <c r="C30" s="15" t="n">
        <f aca="false">SUM(C31:C32)</f>
        <v>85348.4</v>
      </c>
      <c r="D30" s="16" t="n">
        <v>0.0782637101619568</v>
      </c>
      <c r="E30" s="15" t="n">
        <f aca="false">SUM(E31:E32)</f>
        <v>61077.1</v>
      </c>
      <c r="F30" s="16" t="n">
        <v>0.0760097076912378</v>
      </c>
      <c r="G30" s="15" t="n">
        <f aca="false">E30/C30*100</f>
        <v>71.5620913807406</v>
      </c>
      <c r="H30" s="15" t="n">
        <f aca="false">SUM(H31:H32)</f>
        <v>89542.1</v>
      </c>
      <c r="I30" s="15" t="n">
        <f aca="false">SUM(I31:I32)</f>
        <v>62805</v>
      </c>
      <c r="J30" s="16" t="n">
        <v>0.086121160361276</v>
      </c>
      <c r="K30" s="16" t="n">
        <v>0.558530344174202</v>
      </c>
      <c r="L30" s="17" t="n">
        <f aca="false">E30/I30*100</f>
        <v>97.2487859246875</v>
      </c>
    </row>
    <row r="31" s="10" customFormat="true" ht="20.1" hidden="false" customHeight="true" outlineLevel="0" collapsed="false">
      <c r="A31" s="18" t="s">
        <v>41</v>
      </c>
      <c r="B31" s="19" t="n">
        <v>801</v>
      </c>
      <c r="C31" s="20" t="n">
        <v>65937.8</v>
      </c>
      <c r="D31" s="21"/>
      <c r="E31" s="20" t="n">
        <v>46934.4</v>
      </c>
      <c r="F31" s="21" t="n">
        <v>0.0706169089092449</v>
      </c>
      <c r="G31" s="20" t="n">
        <f aca="false">E31/C31*100</f>
        <v>71.1798088501588</v>
      </c>
      <c r="H31" s="20" t="n">
        <v>71444.3</v>
      </c>
      <c r="I31" s="20" t="n">
        <v>51004.6</v>
      </c>
      <c r="J31" s="21" t="n">
        <v>0.0807411456009208</v>
      </c>
      <c r="K31" s="21" t="n">
        <v>0.57038425675763</v>
      </c>
      <c r="L31" s="22" t="n">
        <f aca="false">E31/I31*100</f>
        <v>92.0199354568019</v>
      </c>
    </row>
    <row r="32" s="10" customFormat="true" ht="20.1" hidden="false" customHeight="true" outlineLevel="0" collapsed="false">
      <c r="A32" s="18" t="s">
        <v>42</v>
      </c>
      <c r="B32" s="19" t="n">
        <v>804</v>
      </c>
      <c r="C32" s="20" t="n">
        <v>19410.6</v>
      </c>
      <c r="D32" s="21"/>
      <c r="E32" s="20" t="n">
        <v>14142.7</v>
      </c>
      <c r="F32" s="21" t="n">
        <v>0.00539279878199296</v>
      </c>
      <c r="G32" s="20" t="n">
        <f aca="false">E32/C32*100</f>
        <v>72.8607049756319</v>
      </c>
      <c r="H32" s="20" t="n">
        <v>18097.8</v>
      </c>
      <c r="I32" s="20" t="n">
        <v>11800.4</v>
      </c>
      <c r="J32" s="21" t="n">
        <v>0.00538001476035516</v>
      </c>
      <c r="K32" s="21" t="n">
        <v>0.425743824709473</v>
      </c>
      <c r="L32" s="22" t="n">
        <f aca="false">E32/I32*100</f>
        <v>119.849327141453</v>
      </c>
    </row>
    <row r="33" s="10" customFormat="true" ht="20.1" hidden="false" customHeight="true" outlineLevel="0" collapsed="false">
      <c r="A33" s="13" t="s">
        <v>43</v>
      </c>
      <c r="B33" s="14" t="n">
        <v>1000</v>
      </c>
      <c r="C33" s="15" t="n">
        <f aca="false">SUM(C34:C36)</f>
        <v>6657.5</v>
      </c>
      <c r="D33" s="16" t="n">
        <v>0.0322912380872233</v>
      </c>
      <c r="E33" s="15" t="n">
        <f aca="false">SUM(E34:E36)</f>
        <v>5176.6</v>
      </c>
      <c r="F33" s="16" t="n">
        <v>0.0289664696096058</v>
      </c>
      <c r="G33" s="15" t="n">
        <f aca="false">E33/C33*100</f>
        <v>77.7559143822756</v>
      </c>
      <c r="H33" s="15" t="n">
        <f aca="false">SUM(H34:H36)</f>
        <v>12992.7</v>
      </c>
      <c r="I33" s="15" t="n">
        <f aca="false">SUM(I34:I36)</f>
        <v>6537</v>
      </c>
      <c r="J33" s="16" t="n">
        <v>0.0283390943191975</v>
      </c>
      <c r="K33" s="16" t="n">
        <v>0.282944693754839</v>
      </c>
      <c r="L33" s="17" t="n">
        <f aca="false">E33/I33*100</f>
        <v>79.189230533884</v>
      </c>
    </row>
    <row r="34" s="10" customFormat="true" ht="20.1" hidden="false" customHeight="true" outlineLevel="0" collapsed="false">
      <c r="A34" s="18" t="s">
        <v>44</v>
      </c>
      <c r="B34" s="19" t="n">
        <v>1001</v>
      </c>
      <c r="C34" s="20" t="n">
        <v>2835</v>
      </c>
      <c r="D34" s="21"/>
      <c r="E34" s="20" t="n">
        <v>1817.9</v>
      </c>
      <c r="F34" s="21" t="n">
        <v>0.00363667695215793</v>
      </c>
      <c r="G34" s="20" t="n">
        <f aca="false">E34/C34*100</f>
        <v>64.1234567901235</v>
      </c>
      <c r="H34" s="20" t="n">
        <v>2700</v>
      </c>
      <c r="I34" s="20" t="n">
        <v>1660.5</v>
      </c>
      <c r="J34" s="21" t="n">
        <v>0.0036626874085463</v>
      </c>
      <c r="K34" s="21" t="n">
        <v>0.563582546666667</v>
      </c>
      <c r="L34" s="22" t="n">
        <f aca="false">E34/I34*100</f>
        <v>109.479072568503</v>
      </c>
    </row>
    <row r="35" s="10" customFormat="true" ht="20.1" hidden="false" customHeight="true" outlineLevel="0" collapsed="false">
      <c r="A35" s="18" t="s">
        <v>45</v>
      </c>
      <c r="B35" s="19" t="n">
        <v>1003</v>
      </c>
      <c r="C35" s="20" t="n">
        <v>443.6</v>
      </c>
      <c r="D35" s="21"/>
      <c r="E35" s="20" t="n">
        <v>343.5</v>
      </c>
      <c r="F35" s="21" t="n">
        <v>0.0130827120574671</v>
      </c>
      <c r="G35" s="20" t="n">
        <f aca="false">E35/C35*100</f>
        <v>77.4346257889991</v>
      </c>
      <c r="H35" s="20" t="n">
        <v>4559.6</v>
      </c>
      <c r="I35" s="20" t="n">
        <v>1126</v>
      </c>
      <c r="J35" s="21" t="n">
        <v>0.0172362668469323</v>
      </c>
      <c r="K35" s="21" t="n">
        <v>0.225594754600357</v>
      </c>
      <c r="L35" s="22" t="n">
        <f aca="false">E35/I35*100</f>
        <v>30.50621669627</v>
      </c>
    </row>
    <row r="36" s="10" customFormat="true" ht="20.1" hidden="false" customHeight="true" outlineLevel="0" collapsed="false">
      <c r="A36" s="18" t="s">
        <v>46</v>
      </c>
      <c r="B36" s="19" t="n">
        <v>1004</v>
      </c>
      <c r="C36" s="20" t="n">
        <v>3378.9</v>
      </c>
      <c r="D36" s="21"/>
      <c r="E36" s="20" t="n">
        <v>3015.2</v>
      </c>
      <c r="F36" s="21" t="n">
        <v>0.0122470805999807</v>
      </c>
      <c r="G36" s="20" t="n">
        <f aca="false">E36/C36*100</f>
        <v>89.2361419396845</v>
      </c>
      <c r="H36" s="20" t="n">
        <v>5733.1</v>
      </c>
      <c r="I36" s="20" t="n">
        <v>3750.5</v>
      </c>
      <c r="J36" s="21" t="n">
        <v>0.00744014006371895</v>
      </c>
      <c r="K36" s="21" t="n">
        <v>0.431184718525586</v>
      </c>
      <c r="L36" s="22" t="n">
        <f aca="false">E36/I36*100</f>
        <v>80.3946140514598</v>
      </c>
    </row>
    <row r="37" s="10" customFormat="true" ht="20.1" hidden="false" customHeight="true" outlineLevel="0" collapsed="false">
      <c r="A37" s="13" t="s">
        <v>47</v>
      </c>
      <c r="B37" s="14" t="n">
        <v>1100</v>
      </c>
      <c r="C37" s="15" t="n">
        <f aca="false">SUM(C38:C39)</f>
        <v>9222.4</v>
      </c>
      <c r="D37" s="16" t="n">
        <v>0.000270567261042274</v>
      </c>
      <c r="E37" s="15" t="n">
        <f aca="false">SUM(E38:E39)</f>
        <v>6910.7</v>
      </c>
      <c r="F37" s="16" t="n">
        <v>0.00034922482021066</v>
      </c>
      <c r="G37" s="15" t="n">
        <f aca="false">E37/C37*100</f>
        <v>74.9338566967384</v>
      </c>
      <c r="H37" s="15" t="n">
        <f aca="false">SUM(H38:H39)</f>
        <v>10683.7</v>
      </c>
      <c r="I37" s="15" t="n">
        <f aca="false">SUM(I38:I39)</f>
        <v>7069.1</v>
      </c>
      <c r="J37" s="16" t="n">
        <v>0.00028487006743587</v>
      </c>
      <c r="K37" s="16" t="n">
        <v>0.821875</v>
      </c>
      <c r="L37" s="17" t="n">
        <f aca="false">E37/I37*100</f>
        <v>97.7592621408666</v>
      </c>
    </row>
    <row r="38" s="10" customFormat="true" ht="20.1" hidden="false" customHeight="true" outlineLevel="0" collapsed="false">
      <c r="A38" s="18" t="s">
        <v>48</v>
      </c>
      <c r="B38" s="19" t="n">
        <v>1101</v>
      </c>
      <c r="C38" s="20" t="n">
        <v>9127.4</v>
      </c>
      <c r="D38" s="21"/>
      <c r="E38" s="20" t="n">
        <v>6844.9</v>
      </c>
      <c r="F38" s="21"/>
      <c r="G38" s="20" t="n">
        <f aca="false">E38/C38*100</f>
        <v>74.9928785853584</v>
      </c>
      <c r="H38" s="20" t="n">
        <v>10523.7</v>
      </c>
      <c r="I38" s="20" t="n">
        <v>6984.6</v>
      </c>
      <c r="J38" s="16"/>
      <c r="K38" s="16"/>
      <c r="L38" s="22" t="n">
        <f aca="false">E38/I38*100</f>
        <v>97.9998854623028</v>
      </c>
    </row>
    <row r="39" s="10" customFormat="true" ht="20.1" hidden="false" customHeight="true" outlineLevel="0" collapsed="false">
      <c r="A39" s="18" t="s">
        <v>49</v>
      </c>
      <c r="B39" s="19" t="n">
        <v>1102</v>
      </c>
      <c r="C39" s="20" t="n">
        <v>95</v>
      </c>
      <c r="D39" s="21"/>
      <c r="E39" s="20" t="n">
        <v>65.8</v>
      </c>
      <c r="F39" s="21" t="n">
        <v>0.00034922482021066</v>
      </c>
      <c r="G39" s="20" t="n">
        <f aca="false">E39/C39*100</f>
        <v>69.2631578947368</v>
      </c>
      <c r="H39" s="20" t="n">
        <v>160</v>
      </c>
      <c r="I39" s="20" t="n">
        <v>84.5</v>
      </c>
      <c r="J39" s="20" t="n">
        <v>63.5</v>
      </c>
      <c r="K39" s="21" t="n">
        <v>0.821875</v>
      </c>
      <c r="L39" s="22" t="n">
        <f aca="false">E39/I39*100</f>
        <v>77.8698224852071</v>
      </c>
    </row>
    <row r="40" s="10" customFormat="true" ht="20.1" hidden="false" customHeight="true" outlineLevel="0" collapsed="false">
      <c r="A40" s="13" t="s">
        <v>50</v>
      </c>
      <c r="B40" s="14" t="n">
        <v>1200</v>
      </c>
      <c r="C40" s="15" t="n">
        <f aca="false">C41</f>
        <v>1406.7</v>
      </c>
      <c r="D40" s="16" t="n">
        <v>0.000432907617667639</v>
      </c>
      <c r="E40" s="15" t="n">
        <f aca="false">E41</f>
        <v>1406.7</v>
      </c>
      <c r="F40" s="16" t="n">
        <v>0.000344289170807024</v>
      </c>
      <c r="G40" s="15" t="n">
        <f aca="false">E40/C40*100</f>
        <v>100</v>
      </c>
      <c r="H40" s="15" t="n">
        <f aca="false">H41</f>
        <v>1153.5</v>
      </c>
      <c r="I40" s="15" t="n">
        <f aca="false">I41</f>
        <v>1153.5</v>
      </c>
      <c r="J40" s="16"/>
      <c r="K40" s="16"/>
      <c r="L40" s="17" t="n">
        <f aca="false">E40/I40*100</f>
        <v>121.950585175553</v>
      </c>
    </row>
    <row r="41" s="10" customFormat="true" ht="20.1" hidden="false" customHeight="true" outlineLevel="0" collapsed="false">
      <c r="A41" s="18" t="s">
        <v>51</v>
      </c>
      <c r="B41" s="19" t="n">
        <v>1202</v>
      </c>
      <c r="C41" s="20" t="n">
        <v>1406.7</v>
      </c>
      <c r="D41" s="21"/>
      <c r="E41" s="20" t="n">
        <v>1406.7</v>
      </c>
      <c r="F41" s="21" t="n">
        <v>0.000344289170807024</v>
      </c>
      <c r="G41" s="20" t="n">
        <f aca="false">E41/C41*100</f>
        <v>100</v>
      </c>
      <c r="H41" s="20" t="n">
        <v>1153.5</v>
      </c>
      <c r="I41" s="20" t="n">
        <v>1153.5</v>
      </c>
      <c r="J41" s="21"/>
      <c r="K41" s="21"/>
      <c r="L41" s="22" t="n">
        <f aca="false">E41/I41*100</f>
        <v>121.950585175553</v>
      </c>
    </row>
    <row r="42" s="10" customFormat="true" ht="24.95" hidden="false" customHeight="true" outlineLevel="0" collapsed="false">
      <c r="A42" s="13" t="s">
        <v>52</v>
      </c>
      <c r="B42" s="14" t="n">
        <v>1300</v>
      </c>
      <c r="C42" s="15" t="n">
        <f aca="false">C43</f>
        <v>16</v>
      </c>
      <c r="D42" s="16" t="n">
        <v>0.000104021574882744</v>
      </c>
      <c r="E42" s="15" t="n">
        <f aca="false">E43</f>
        <v>0</v>
      </c>
      <c r="F42" s="16"/>
      <c r="G42" s="15" t="n">
        <f aca="false">E42/C42*100</f>
        <v>0</v>
      </c>
      <c r="H42" s="15" t="n">
        <f aca="false">H43</f>
        <v>16</v>
      </c>
      <c r="I42" s="15" t="n">
        <f aca="false">I43</f>
        <v>0</v>
      </c>
      <c r="J42" s="16" t="n">
        <v>9.28724945236454E-005</v>
      </c>
      <c r="K42" s="16" t="n">
        <v>0.0794836216933767</v>
      </c>
      <c r="L42" s="17" t="e">
        <f aca="false">E42/I42*100</f>
        <v>#DIV/0!</v>
      </c>
    </row>
    <row r="43" s="10" customFormat="true" ht="24.95" hidden="false" customHeight="true" outlineLevel="0" collapsed="false">
      <c r="A43" s="18" t="s">
        <v>53</v>
      </c>
      <c r="B43" s="19" t="n">
        <v>1301</v>
      </c>
      <c r="C43" s="20" t="n">
        <v>16</v>
      </c>
      <c r="D43" s="21"/>
      <c r="E43" s="20" t="n">
        <v>0</v>
      </c>
      <c r="F43" s="21"/>
      <c r="G43" s="20" t="n">
        <f aca="false">E43/C43*100</f>
        <v>0</v>
      </c>
      <c r="H43" s="20" t="n">
        <v>16</v>
      </c>
      <c r="I43" s="20" t="n">
        <v>0</v>
      </c>
      <c r="J43" s="21" t="n">
        <v>9.28724945236454E-005</v>
      </c>
      <c r="K43" s="21" t="n">
        <v>0.0794836216933767</v>
      </c>
      <c r="L43" s="22" t="e">
        <f aca="false">E43/I43*100</f>
        <v>#DIV/0!</v>
      </c>
    </row>
    <row r="44" s="10" customFormat="true" ht="37.5" hidden="false" customHeight="true" outlineLevel="0" collapsed="false">
      <c r="A44" s="13" t="s">
        <v>54</v>
      </c>
      <c r="B44" s="14" t="n">
        <v>1400</v>
      </c>
      <c r="C44" s="15" t="n">
        <f aca="false">SUM(C45:C46)</f>
        <v>21518.4</v>
      </c>
      <c r="D44" s="16" t="n">
        <v>0.0197480506929729</v>
      </c>
      <c r="E44" s="15" t="n">
        <f aca="false">SUM(E45:E46)</f>
        <v>19171.7</v>
      </c>
      <c r="F44" s="16" t="n">
        <v>0.0207312192400557</v>
      </c>
      <c r="G44" s="15" t="n">
        <f aca="false">E44/C44*100</f>
        <v>89.0944494014425</v>
      </c>
      <c r="H44" s="15" t="n">
        <f aca="false">SUM(H45:H46)</f>
        <v>20973.1</v>
      </c>
      <c r="I44" s="15" t="n">
        <f aca="false">SUM(I45:I46)</f>
        <v>13953.5</v>
      </c>
      <c r="J44" s="16" t="n">
        <v>0.0236795784791607</v>
      </c>
      <c r="K44" s="16" t="n">
        <v>0.500576925225765</v>
      </c>
      <c r="L44" s="17" t="n">
        <f aca="false">E44/I44*100</f>
        <v>137.397068835776</v>
      </c>
    </row>
    <row r="45" s="10" customFormat="true" ht="38.1" hidden="false" customHeight="true" outlineLevel="0" collapsed="false">
      <c r="A45" s="18" t="s">
        <v>55</v>
      </c>
      <c r="B45" s="19" t="n">
        <v>1401</v>
      </c>
      <c r="C45" s="20" t="n">
        <v>3913</v>
      </c>
      <c r="D45" s="21"/>
      <c r="E45" s="20" t="n">
        <v>2580.7</v>
      </c>
      <c r="F45" s="21" t="n">
        <v>0.00668095396588956</v>
      </c>
      <c r="G45" s="20" t="n">
        <f aca="false">E45/C45*100</f>
        <v>65.9519550217225</v>
      </c>
      <c r="H45" s="20" t="n">
        <v>3450.3</v>
      </c>
      <c r="I45" s="20" t="n">
        <v>2179.2</v>
      </c>
      <c r="J45" s="21" t="n">
        <v>0.0114641203584068</v>
      </c>
      <c r="K45" s="21" t="n">
        <v>0.500056506784594</v>
      </c>
      <c r="L45" s="22" t="n">
        <f aca="false">E45/I45*100</f>
        <v>118.42419236417</v>
      </c>
    </row>
    <row r="46" s="10" customFormat="true" ht="20.1" hidden="false" customHeight="true" outlineLevel="0" collapsed="false">
      <c r="A46" s="18" t="s">
        <v>56</v>
      </c>
      <c r="B46" s="19" t="n">
        <v>1403</v>
      </c>
      <c r="C46" s="20" t="n">
        <v>17605.4</v>
      </c>
      <c r="D46" s="21"/>
      <c r="E46" s="20" t="n">
        <v>16591</v>
      </c>
      <c r="F46" s="21" t="n">
        <v>0.0140502652741661</v>
      </c>
      <c r="G46" s="20" t="n">
        <f aca="false">E46/C46*100</f>
        <v>94.2381314823861</v>
      </c>
      <c r="H46" s="20" t="n">
        <v>17522.8</v>
      </c>
      <c r="I46" s="20" t="n">
        <v>11774.3</v>
      </c>
      <c r="J46" s="21" t="n">
        <v>0.0122154581207539</v>
      </c>
      <c r="K46" s="21" t="n">
        <v>0.501066320515331</v>
      </c>
      <c r="L46" s="22" t="n">
        <f aca="false">E46/I46*100</f>
        <v>140.908589045633</v>
      </c>
    </row>
    <row r="47" s="10" customFormat="true" ht="20.1" hidden="false" customHeight="true" outlineLevel="0" collapsed="false">
      <c r="A47" s="23" t="s">
        <v>57</v>
      </c>
      <c r="B47" s="24" t="n">
        <v>9600</v>
      </c>
      <c r="C47" s="17" t="n">
        <f aca="false">C6+C14+C16+C21+C23+C30+C33+C37+C40+C42+C44</f>
        <v>852625.9</v>
      </c>
      <c r="D47" s="25" t="n">
        <v>1</v>
      </c>
      <c r="E47" s="17" t="n">
        <f aca="false">E6+E14+E16+E21+E23+E30+E33+E37+E40+E42+E44</f>
        <v>601734.1</v>
      </c>
      <c r="F47" s="25" t="n">
        <v>1</v>
      </c>
      <c r="G47" s="17" t="n">
        <f aca="false">E47/C47*100</f>
        <v>70.5742225283093</v>
      </c>
      <c r="H47" s="17" t="n">
        <f aca="false">H6+H14+H16+H21+H23+H30+H33+H37+H40+H42+H44</f>
        <v>788463</v>
      </c>
      <c r="I47" s="17" t="n">
        <f aca="false">I6+I14+I16+I21+I23+I30+I33+I37+I40+I42+I44</f>
        <v>521230.1</v>
      </c>
      <c r="J47" s="25" t="n">
        <v>1</v>
      </c>
      <c r="K47" s="25" t="n">
        <v>0.501410454824358</v>
      </c>
      <c r="L47" s="17" t="n">
        <f aca="false">E47/I47*100</f>
        <v>115.445002120944</v>
      </c>
    </row>
  </sheetData>
  <mergeCells count="6">
    <mergeCell ref="A1:N1"/>
    <mergeCell ref="A2:N2"/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3:28:41Z</dcterms:created>
  <dc:creator/>
  <dc:description/>
  <dc:language>en-US</dc:language>
  <cp:lastModifiedBy>Бегинина</cp:lastModifiedBy>
  <cp:lastPrinted>2023-10-05T05:12:38Z</cp:lastPrinted>
  <dcterms:modified xsi:type="dcterms:W3CDTF">2024-10-03T11:25:46Z</dcterms:modified>
  <cp:revision>0</cp:revision>
  <dc:subject/>
  <dc:title/>
</cp:coreProperties>
</file>