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ы по труду" sheetId="1" state="visible" r:id="rId2"/>
  </sheets>
  <definedNames>
    <definedName function="false" hidden="false" localSheetId="0" name="_xlnm.Print_Titles" vbProcedure="false">'формы по труду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8">
  <si>
    <t xml:space="preserve">Показатели по труду</t>
  </si>
  <si>
    <t xml:space="preserve">по Краснокутскому муниципальному образованию в разрезе поселений</t>
  </si>
  <si>
    <t xml:space="preserve">(с учетом военнослужащих)</t>
  </si>
  <si>
    <t xml:space="preserve"> </t>
  </si>
  <si>
    <t xml:space="preserve">ед.изм</t>
  </si>
  <si>
    <t xml:space="preserve">отчет</t>
  </si>
  <si>
    <t xml:space="preserve">Прогноз</t>
  </si>
  <si>
    <t xml:space="preserve"> % К 2019 году</t>
  </si>
  <si>
    <t xml:space="preserve">2021 год ( оценка)</t>
  </si>
  <si>
    <t xml:space="preserve">% к 2020 году</t>
  </si>
  <si>
    <t xml:space="preserve">%    к 2021 году</t>
  </si>
  <si>
    <t xml:space="preserve">% к 2021году</t>
  </si>
  <si>
    <t xml:space="preserve">% к 2023 год</t>
  </si>
  <si>
    <t xml:space="preserve">Среднесписочная численность работающих в экономике - всего:</t>
  </si>
  <si>
    <t xml:space="preserve">чел.</t>
  </si>
  <si>
    <t xml:space="preserve">г Красный Кут</t>
  </si>
  <si>
    <t xml:space="preserve">Дьяковское</t>
  </si>
  <si>
    <t xml:space="preserve">Ждановское</t>
  </si>
  <si>
    <t xml:space="preserve">Журавлевское</t>
  </si>
  <si>
    <t xml:space="preserve">Интернациональное</t>
  </si>
  <si>
    <t xml:space="preserve">Комсомольское</t>
  </si>
  <si>
    <t xml:space="preserve">Лавровское</t>
  </si>
  <si>
    <t xml:space="preserve">Лебедевское</t>
  </si>
  <si>
    <t xml:space="preserve">Логиновское</t>
  </si>
  <si>
    <t xml:space="preserve">Первомайское</t>
  </si>
  <si>
    <t xml:space="preserve">Усатовское</t>
  </si>
  <si>
    <t xml:space="preserve">Чкаловское</t>
  </si>
  <si>
    <t xml:space="preserve"> в том числе</t>
  </si>
  <si>
    <t xml:space="preserve">бюджетная сфера</t>
  </si>
  <si>
    <t xml:space="preserve">Фонд начисленной заработной платы работающих в экономике - всего:</t>
  </si>
  <si>
    <t xml:space="preserve">т.руб</t>
  </si>
  <si>
    <t xml:space="preserve">т руб</t>
  </si>
  <si>
    <t xml:space="preserve"> Ждановское</t>
  </si>
  <si>
    <t xml:space="preserve">Среднемесячная заработная плата всего:</t>
  </si>
  <si>
    <t xml:space="preserve">руб.</t>
  </si>
  <si>
    <t xml:space="preserve">в т.ч. бюджетная сфера</t>
  </si>
  <si>
    <t xml:space="preserve">Выплаты социального характера всего</t>
  </si>
  <si>
    <t xml:space="preserve">тыс.руб.</t>
  </si>
  <si>
    <t xml:space="preserve">Численность предпринимателей</t>
  </si>
  <si>
    <t xml:space="preserve">Чистый доход предпринимателей *)</t>
  </si>
  <si>
    <t xml:space="preserve">Численность детей до 18 лет</t>
  </si>
  <si>
    <t xml:space="preserve"> г Красный Кут</t>
  </si>
  <si>
    <t xml:space="preserve">*) Численность и доход физических лиц получающих доходы от предпринимательской и иной деятельности облагаемой налогом на доходы физических лиц (предприниматели осуществляющие деятельность без образования юридического лица, частные нотариусы, иностранные физ.лица, имеющие постоянное место жительства в районе и др.)</t>
  </si>
  <si>
    <t xml:space="preserve">Прогноз представить в разрезе поселений и с пояснительной запиской</t>
  </si>
  <si>
    <t xml:space="preserve">Исполнитель:</t>
  </si>
  <si>
    <t xml:space="preserve">Заботина</t>
  </si>
  <si>
    <t xml:space="preserve">телефон:</t>
  </si>
  <si>
    <t xml:space="preserve">5-17-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C87" activeCellId="0" sqref="C87"/>
    </sheetView>
  </sheetViews>
  <sheetFormatPr defaultColWidth="33.562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5.7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9.99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12.56"/>
    <col collapsed="false" customWidth="true" hidden="false" outlineLevel="0" max="9" min="9" style="1" width="8.41"/>
    <col collapsed="false" customWidth="true" hidden="false" outlineLevel="0" max="10" min="10" style="1" width="12.28"/>
    <col collapsed="false" customWidth="true" hidden="false" outlineLevel="0" max="11" min="11" style="1" width="7.99"/>
    <col collapsed="false" customWidth="true" hidden="false" outlineLevel="0" max="12" min="12" style="1" width="11.99"/>
    <col collapsed="false" customWidth="true" hidden="false" outlineLevel="0" max="13" min="13" style="1" width="9.14"/>
    <col collapsed="false" customWidth="true" hidden="false" outlineLevel="0" max="14" min="14" style="1" width="13.28"/>
    <col collapsed="false" customWidth="false" hidden="false" outlineLevel="0" max="257" min="15" style="1" width="33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" hidden="false" customHeight="true" outlineLevel="0" collapsed="false"/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5.75" hidden="false" customHeight="false" outlineLevel="0" collapsed="false">
      <c r="G4" s="6" t="s">
        <v>2</v>
      </c>
      <c r="H4" s="6"/>
      <c r="I4" s="6"/>
      <c r="J4" s="6"/>
      <c r="K4" s="6"/>
      <c r="L4" s="6"/>
      <c r="M4" s="6" t="s">
        <v>3</v>
      </c>
      <c r="N4" s="6"/>
    </row>
    <row r="5" customFormat="false" ht="15.75" hidden="false" customHeight="true" outlineLevel="0" collapsed="false">
      <c r="A5" s="7"/>
      <c r="B5" s="8" t="s">
        <v>4</v>
      </c>
      <c r="C5" s="8" t="n">
        <v>2019</v>
      </c>
      <c r="D5" s="9" t="s">
        <v>5</v>
      </c>
      <c r="E5" s="8" t="s">
        <v>6</v>
      </c>
      <c r="F5" s="8"/>
      <c r="G5" s="8"/>
      <c r="H5" s="8"/>
      <c r="I5" s="8"/>
      <c r="J5" s="8"/>
      <c r="K5" s="8"/>
      <c r="L5" s="8"/>
      <c r="M5" s="8"/>
      <c r="N5" s="10"/>
    </row>
    <row r="6" customFormat="false" ht="47.25" hidden="false" customHeight="false" outlineLevel="0" collapsed="false">
      <c r="A6" s="7"/>
      <c r="B6" s="8"/>
      <c r="C6" s="8"/>
      <c r="D6" s="11" t="n">
        <v>2020</v>
      </c>
      <c r="E6" s="8" t="s">
        <v>7</v>
      </c>
      <c r="F6" s="8" t="s">
        <v>8</v>
      </c>
      <c r="G6" s="8" t="s">
        <v>9</v>
      </c>
      <c r="H6" s="8" t="n">
        <v>2022</v>
      </c>
      <c r="I6" s="12" t="s">
        <v>10</v>
      </c>
      <c r="J6" s="12" t="n">
        <v>2023</v>
      </c>
      <c r="K6" s="12" t="s">
        <v>11</v>
      </c>
      <c r="L6" s="12" t="n">
        <v>2024</v>
      </c>
      <c r="M6" s="8" t="s">
        <v>12</v>
      </c>
      <c r="N6" s="10"/>
    </row>
    <row r="7" customFormat="false" ht="93.75" hidden="false" customHeight="false" outlineLevel="0" collapsed="false">
      <c r="A7" s="13" t="s">
        <v>13</v>
      </c>
      <c r="B7" s="14" t="s">
        <v>14</v>
      </c>
      <c r="C7" s="15" t="n">
        <v>4943</v>
      </c>
      <c r="D7" s="15" t="n">
        <v>4798</v>
      </c>
      <c r="E7" s="16" t="n">
        <f aca="false">D7/C7*100</f>
        <v>97.0665587699778</v>
      </c>
      <c r="F7" s="15" t="n">
        <v>4814</v>
      </c>
      <c r="G7" s="16" t="n">
        <f aca="false">F7/D7*100</f>
        <v>100.333472280117</v>
      </c>
      <c r="H7" s="15" t="n">
        <v>4814</v>
      </c>
      <c r="I7" s="16" t="n">
        <f aca="false">H7/F7*100</f>
        <v>100</v>
      </c>
      <c r="J7" s="15" t="n">
        <v>4914</v>
      </c>
      <c r="K7" s="16" t="n">
        <f aca="false">J7/H7*100</f>
        <v>102.077274615704</v>
      </c>
      <c r="L7" s="15" t="n">
        <v>4814</v>
      </c>
      <c r="M7" s="16" t="n">
        <f aca="false">L7/J7*100</f>
        <v>97.964997964998</v>
      </c>
      <c r="N7" s="17"/>
    </row>
    <row r="8" customFormat="false" ht="18" hidden="false" customHeight="true" outlineLevel="0" collapsed="false">
      <c r="A8" s="18" t="s">
        <v>15</v>
      </c>
      <c r="B8" s="7" t="s">
        <v>14</v>
      </c>
      <c r="C8" s="15" t="n">
        <f aca="false">C7-C9-C10-C11-C12-C13-C14-C15-C16-C17-C18-C19</f>
        <v>3198</v>
      </c>
      <c r="D8" s="15" t="n">
        <f aca="false">D7-D9-D10-D11-D12-D13-D14-D15-D16-D17-D18-D19</f>
        <v>3135</v>
      </c>
      <c r="E8" s="16" t="n">
        <f aca="false">D8/C8*100</f>
        <v>98.0300187617261</v>
      </c>
      <c r="F8" s="15" t="n">
        <f aca="false">F7-F9-F10-F11-F12-F13-F14-F15-F16-F17-F18-F19</f>
        <v>3172</v>
      </c>
      <c r="G8" s="16" t="n">
        <f aca="false">F8/D8*100</f>
        <v>101.180223285486</v>
      </c>
      <c r="H8" s="15" t="n">
        <f aca="false">H7-H9-H10-H11-H12-H13-H14-H15-H16-H17-H18-H19</f>
        <v>3172</v>
      </c>
      <c r="I8" s="16" t="n">
        <f aca="false">H8/F8*100</f>
        <v>100</v>
      </c>
      <c r="J8" s="15" t="n">
        <f aca="false">J7-J9-J10-J11-J12-J13-J14-J15-J16-J17-J18-J19</f>
        <v>3272</v>
      </c>
      <c r="K8" s="16" t="n">
        <f aca="false">J8/H8*100</f>
        <v>103.152585119798</v>
      </c>
      <c r="L8" s="15" t="n">
        <f aca="false">L7-L9-L10-L11-L12-L13-L14-L15-L16-L17-L18-L19</f>
        <v>3172</v>
      </c>
      <c r="M8" s="16" t="n">
        <f aca="false">L8/J8*100</f>
        <v>96.9437652811736</v>
      </c>
      <c r="N8" s="17"/>
    </row>
    <row r="9" customFormat="false" ht="18.75" hidden="false" customHeight="false" outlineLevel="0" collapsed="false">
      <c r="A9" s="18" t="s">
        <v>16</v>
      </c>
      <c r="B9" s="7" t="s">
        <v>14</v>
      </c>
      <c r="C9" s="19" t="n">
        <v>75</v>
      </c>
      <c r="D9" s="19" t="n">
        <v>71</v>
      </c>
      <c r="E9" s="16" t="n">
        <f aca="false">D9/C9*100</f>
        <v>94.6666666666667</v>
      </c>
      <c r="F9" s="19" t="n">
        <v>70</v>
      </c>
      <c r="G9" s="16" t="n">
        <f aca="false">F9/D9*100</f>
        <v>98.5915492957747</v>
      </c>
      <c r="H9" s="15" t="n">
        <v>70</v>
      </c>
      <c r="I9" s="16" t="n">
        <f aca="false">H9/F9*100</f>
        <v>100</v>
      </c>
      <c r="J9" s="15" t="n">
        <v>70</v>
      </c>
      <c r="K9" s="16" t="n">
        <f aca="false">J9/H9*100</f>
        <v>100</v>
      </c>
      <c r="L9" s="20" t="n">
        <v>70</v>
      </c>
      <c r="M9" s="16" t="n">
        <f aca="false">L9/J9*100</f>
        <v>100</v>
      </c>
      <c r="N9" s="17"/>
    </row>
    <row r="10" customFormat="false" ht="18.75" hidden="false" customHeight="false" outlineLevel="0" collapsed="false">
      <c r="A10" s="18" t="s">
        <v>17</v>
      </c>
      <c r="B10" s="7" t="s">
        <v>14</v>
      </c>
      <c r="C10" s="19" t="n">
        <v>92</v>
      </c>
      <c r="D10" s="19" t="n">
        <v>74</v>
      </c>
      <c r="E10" s="16" t="n">
        <f aca="false">D10/C10*100</f>
        <v>80.4347826086957</v>
      </c>
      <c r="F10" s="19" t="n">
        <v>66</v>
      </c>
      <c r="G10" s="16" t="n">
        <f aca="false">F10/D10*100</f>
        <v>89.1891891891892</v>
      </c>
      <c r="H10" s="15" t="n">
        <v>66</v>
      </c>
      <c r="I10" s="16" t="n">
        <f aca="false">H10/F10*100</f>
        <v>100</v>
      </c>
      <c r="J10" s="15" t="n">
        <v>66</v>
      </c>
      <c r="K10" s="16" t="n">
        <f aca="false">J10/H10*100</f>
        <v>100</v>
      </c>
      <c r="L10" s="20" t="n">
        <v>66</v>
      </c>
      <c r="M10" s="16" t="n">
        <f aca="false">L10/J10*100</f>
        <v>100</v>
      </c>
      <c r="N10" s="17"/>
    </row>
    <row r="11" customFormat="false" ht="18.75" hidden="false" customHeight="false" outlineLevel="0" collapsed="false">
      <c r="A11" s="18" t="s">
        <v>18</v>
      </c>
      <c r="B11" s="7" t="s">
        <v>14</v>
      </c>
      <c r="C11" s="19" t="n">
        <v>211</v>
      </c>
      <c r="D11" s="19" t="n">
        <v>150</v>
      </c>
      <c r="E11" s="16" t="n">
        <f aca="false">D11/C11*100</f>
        <v>71.0900473933649</v>
      </c>
      <c r="F11" s="19" t="n">
        <v>156</v>
      </c>
      <c r="G11" s="16" t="n">
        <f aca="false">F11/D11*100</f>
        <v>104</v>
      </c>
      <c r="H11" s="15" t="n">
        <v>156</v>
      </c>
      <c r="I11" s="16" t="n">
        <f aca="false">H11/F11*100</f>
        <v>100</v>
      </c>
      <c r="J11" s="15" t="n">
        <v>156</v>
      </c>
      <c r="K11" s="16" t="n">
        <f aca="false">J11/H11*100</f>
        <v>100</v>
      </c>
      <c r="L11" s="20" t="n">
        <v>156</v>
      </c>
      <c r="M11" s="16" t="n">
        <f aca="false">L11/J11*100</f>
        <v>100</v>
      </c>
      <c r="N11" s="17"/>
    </row>
    <row r="12" customFormat="false" ht="37.5" hidden="false" customHeight="false" outlineLevel="0" collapsed="false">
      <c r="A12" s="18" t="s">
        <v>19</v>
      </c>
      <c r="B12" s="7" t="s">
        <v>14</v>
      </c>
      <c r="C12" s="19" t="n">
        <v>203</v>
      </c>
      <c r="D12" s="19" t="n">
        <v>201</v>
      </c>
      <c r="E12" s="16" t="n">
        <f aca="false">D12/C12*100</f>
        <v>99.0147783251232</v>
      </c>
      <c r="F12" s="19" t="n">
        <v>198</v>
      </c>
      <c r="G12" s="16" t="n">
        <f aca="false">F12/D12*100</f>
        <v>98.5074626865672</v>
      </c>
      <c r="H12" s="15" t="n">
        <v>198</v>
      </c>
      <c r="I12" s="16" t="n">
        <f aca="false">H12/F12*100</f>
        <v>100</v>
      </c>
      <c r="J12" s="15" t="n">
        <v>198</v>
      </c>
      <c r="K12" s="16" t="n">
        <f aca="false">J12/H12*100</f>
        <v>100</v>
      </c>
      <c r="L12" s="20" t="n">
        <v>198</v>
      </c>
      <c r="M12" s="16" t="n">
        <f aca="false">L12/J12*100</f>
        <v>100</v>
      </c>
      <c r="N12" s="17"/>
    </row>
    <row r="13" customFormat="false" ht="18.75" hidden="false" customHeight="false" outlineLevel="0" collapsed="false">
      <c r="A13" s="18" t="s">
        <v>20</v>
      </c>
      <c r="B13" s="7" t="s">
        <v>14</v>
      </c>
      <c r="C13" s="19" t="n">
        <v>104</v>
      </c>
      <c r="D13" s="19" t="n">
        <v>100</v>
      </c>
      <c r="E13" s="16" t="n">
        <f aca="false">D13/C13*100</f>
        <v>96.1538461538462</v>
      </c>
      <c r="F13" s="15" t="n">
        <v>85</v>
      </c>
      <c r="G13" s="16" t="n">
        <f aca="false">F13/D13*100</f>
        <v>85</v>
      </c>
      <c r="H13" s="15" t="n">
        <v>85</v>
      </c>
      <c r="I13" s="16" t="n">
        <f aca="false">H13/F13*100</f>
        <v>100</v>
      </c>
      <c r="J13" s="15" t="n">
        <v>85</v>
      </c>
      <c r="K13" s="16" t="n">
        <f aca="false">J13/H13*100</f>
        <v>100</v>
      </c>
      <c r="L13" s="20" t="n">
        <v>85</v>
      </c>
      <c r="M13" s="16" t="n">
        <f aca="false">L13/J13*100</f>
        <v>100</v>
      </c>
      <c r="N13" s="17"/>
    </row>
    <row r="14" customFormat="false" ht="18.75" hidden="false" customHeight="false" outlineLevel="0" collapsed="false">
      <c r="A14" s="18" t="s">
        <v>21</v>
      </c>
      <c r="B14" s="7" t="s">
        <v>14</v>
      </c>
      <c r="C14" s="19" t="n">
        <v>56</v>
      </c>
      <c r="D14" s="19" t="n">
        <v>53</v>
      </c>
      <c r="E14" s="16" t="n">
        <f aca="false">D14/C14*100</f>
        <v>94.6428571428571</v>
      </c>
      <c r="F14" s="19" t="n">
        <v>50</v>
      </c>
      <c r="G14" s="16" t="n">
        <f aca="false">F14/D14*100</f>
        <v>94.3396226415094</v>
      </c>
      <c r="H14" s="15" t="n">
        <v>50</v>
      </c>
      <c r="I14" s="16" t="n">
        <f aca="false">H14/F14*100</f>
        <v>100</v>
      </c>
      <c r="J14" s="15" t="n">
        <v>50</v>
      </c>
      <c r="K14" s="16" t="n">
        <f aca="false">J14/H14*100</f>
        <v>100</v>
      </c>
      <c r="L14" s="20" t="n">
        <v>50</v>
      </c>
      <c r="M14" s="16" t="n">
        <f aca="false">L14/J14*100</f>
        <v>100</v>
      </c>
      <c r="N14" s="17"/>
    </row>
    <row r="15" customFormat="false" ht="18.75" hidden="false" customHeight="false" outlineLevel="0" collapsed="false">
      <c r="A15" s="18" t="s">
        <v>22</v>
      </c>
      <c r="B15" s="7" t="s">
        <v>14</v>
      </c>
      <c r="C15" s="19" t="n">
        <v>370</v>
      </c>
      <c r="D15" s="19" t="n">
        <v>381</v>
      </c>
      <c r="E15" s="16" t="n">
        <f aca="false">D15/C15*100</f>
        <v>102.972972972973</v>
      </c>
      <c r="F15" s="19" t="n">
        <v>382</v>
      </c>
      <c r="G15" s="16" t="n">
        <f aca="false">F15/D15*100</f>
        <v>100.262467191601</v>
      </c>
      <c r="H15" s="15" t="n">
        <v>382</v>
      </c>
      <c r="I15" s="16" t="n">
        <f aca="false">H15/F15*100</f>
        <v>100</v>
      </c>
      <c r="J15" s="15" t="n">
        <v>382</v>
      </c>
      <c r="K15" s="16" t="n">
        <f aca="false">J15/H15*100</f>
        <v>100</v>
      </c>
      <c r="L15" s="20" t="n">
        <v>382</v>
      </c>
      <c r="M15" s="16" t="n">
        <f aca="false">L15/J15*100</f>
        <v>100</v>
      </c>
      <c r="N15" s="17"/>
    </row>
    <row r="16" customFormat="false" ht="18.75" hidden="false" customHeight="false" outlineLevel="0" collapsed="false">
      <c r="A16" s="18" t="s">
        <v>23</v>
      </c>
      <c r="B16" s="7" t="s">
        <v>14</v>
      </c>
      <c r="C16" s="19" t="n">
        <v>72</v>
      </c>
      <c r="D16" s="19" t="n">
        <v>80</v>
      </c>
      <c r="E16" s="16" t="n">
        <f aca="false">D16/C16*100</f>
        <v>111.111111111111</v>
      </c>
      <c r="F16" s="19" t="n">
        <v>79</v>
      </c>
      <c r="G16" s="16" t="n">
        <f aca="false">F16/D16*100</f>
        <v>98.75</v>
      </c>
      <c r="H16" s="15" t="n">
        <v>79</v>
      </c>
      <c r="I16" s="16" t="n">
        <f aca="false">H16/F16*100</f>
        <v>100</v>
      </c>
      <c r="J16" s="15" t="n">
        <v>79</v>
      </c>
      <c r="K16" s="16" t="n">
        <f aca="false">J16/H16*100</f>
        <v>100</v>
      </c>
      <c r="L16" s="19" t="n">
        <v>79</v>
      </c>
      <c r="M16" s="16" t="n">
        <f aca="false">L16/J16*100</f>
        <v>100</v>
      </c>
      <c r="N16" s="17"/>
    </row>
    <row r="17" customFormat="false" ht="18.75" hidden="false" customHeight="false" outlineLevel="0" collapsed="false">
      <c r="A17" s="18" t="s">
        <v>24</v>
      </c>
      <c r="B17" s="7" t="s">
        <v>3</v>
      </c>
      <c r="C17" s="19" t="n">
        <v>275</v>
      </c>
      <c r="D17" s="19" t="n">
        <v>272</v>
      </c>
      <c r="E17" s="16" t="n">
        <f aca="false">D17/C17*100</f>
        <v>98.9090909090909</v>
      </c>
      <c r="F17" s="19" t="n">
        <v>272</v>
      </c>
      <c r="G17" s="16" t="n">
        <f aca="false">F17/D17*100</f>
        <v>100</v>
      </c>
      <c r="H17" s="15" t="n">
        <v>272</v>
      </c>
      <c r="I17" s="16" t="n">
        <f aca="false">H17/F17*100</f>
        <v>100</v>
      </c>
      <c r="J17" s="15" t="n">
        <v>272</v>
      </c>
      <c r="K17" s="16" t="n">
        <f aca="false">J17/H17*100</f>
        <v>100</v>
      </c>
      <c r="L17" s="20" t="n">
        <v>272</v>
      </c>
      <c r="M17" s="16" t="n">
        <f aca="false">L17/J17*100</f>
        <v>100</v>
      </c>
      <c r="N17" s="17"/>
    </row>
    <row r="18" customFormat="false" ht="18.75" hidden="false" customHeight="false" outlineLevel="0" collapsed="false">
      <c r="A18" s="18" t="s">
        <v>25</v>
      </c>
      <c r="B18" s="7" t="s">
        <v>14</v>
      </c>
      <c r="C18" s="19" t="n">
        <v>167</v>
      </c>
      <c r="D18" s="19" t="n">
        <v>160</v>
      </c>
      <c r="E18" s="16" t="n">
        <f aca="false">D18/C18*100</f>
        <v>95.8083832335329</v>
      </c>
      <c r="F18" s="19" t="n">
        <v>163</v>
      </c>
      <c r="G18" s="16" t="n">
        <f aca="false">F18/D18*100</f>
        <v>101.875</v>
      </c>
      <c r="H18" s="15" t="n">
        <v>163</v>
      </c>
      <c r="I18" s="16" t="n">
        <f aca="false">H18/F18*100</f>
        <v>100</v>
      </c>
      <c r="J18" s="15" t="n">
        <v>163</v>
      </c>
      <c r="K18" s="16" t="n">
        <f aca="false">J18/H18*100</f>
        <v>100</v>
      </c>
      <c r="L18" s="20" t="n">
        <v>163</v>
      </c>
      <c r="M18" s="16" t="n">
        <f aca="false">L18/J18*100</f>
        <v>100</v>
      </c>
      <c r="N18" s="17"/>
    </row>
    <row r="19" customFormat="false" ht="18.75" hidden="false" customHeight="false" outlineLevel="0" collapsed="false">
      <c r="A19" s="18" t="s">
        <v>26</v>
      </c>
      <c r="B19" s="7" t="s">
        <v>14</v>
      </c>
      <c r="C19" s="19" t="n">
        <v>120</v>
      </c>
      <c r="D19" s="19" t="n">
        <v>121</v>
      </c>
      <c r="E19" s="16" t="n">
        <f aca="false">D19/C19*100</f>
        <v>100.833333333333</v>
      </c>
      <c r="F19" s="19" t="n">
        <v>121</v>
      </c>
      <c r="G19" s="16" t="n">
        <f aca="false">F19/D19*100</f>
        <v>100</v>
      </c>
      <c r="H19" s="15" t="n">
        <v>121</v>
      </c>
      <c r="I19" s="16" t="n">
        <f aca="false">H19/F19*100</f>
        <v>100</v>
      </c>
      <c r="J19" s="15" t="n">
        <v>121</v>
      </c>
      <c r="K19" s="16" t="n">
        <f aca="false">J19/H19*100</f>
        <v>100</v>
      </c>
      <c r="L19" s="20" t="n">
        <v>121</v>
      </c>
      <c r="M19" s="16" t="n">
        <f aca="false">L19/J19*100</f>
        <v>100</v>
      </c>
      <c r="N19" s="17"/>
    </row>
    <row r="20" customFormat="false" ht="37.5" hidden="false" customHeight="false" outlineLevel="0" collapsed="false">
      <c r="A20" s="21" t="s">
        <v>27</v>
      </c>
      <c r="B20" s="7"/>
      <c r="C20" s="22"/>
      <c r="D20" s="22"/>
      <c r="E20" s="16"/>
      <c r="F20" s="22"/>
      <c r="G20" s="16"/>
      <c r="H20" s="22"/>
      <c r="I20" s="16"/>
      <c r="J20" s="22"/>
      <c r="K20" s="16"/>
      <c r="L20" s="22"/>
      <c r="M20" s="16"/>
      <c r="N20" s="17"/>
    </row>
    <row r="21" customFormat="false" ht="37.5" hidden="false" customHeight="false" outlineLevel="0" collapsed="false">
      <c r="A21" s="23" t="s">
        <v>28</v>
      </c>
      <c r="B21" s="14" t="s">
        <v>14</v>
      </c>
      <c r="C21" s="15" t="n">
        <v>3026</v>
      </c>
      <c r="D21" s="15" t="n">
        <v>3115</v>
      </c>
      <c r="E21" s="16" t="n">
        <v>3108</v>
      </c>
      <c r="F21" s="15" t="n">
        <v>3108</v>
      </c>
      <c r="G21" s="16" t="n">
        <f aca="false">F21/D21*100</f>
        <v>99.7752808988764</v>
      </c>
      <c r="H21" s="15" t="n">
        <v>3108</v>
      </c>
      <c r="I21" s="16" t="n">
        <f aca="false">H21/F21*100</f>
        <v>100</v>
      </c>
      <c r="J21" s="15" t="n">
        <v>3108</v>
      </c>
      <c r="K21" s="16" t="n">
        <f aca="false">J21/H21*100</f>
        <v>100</v>
      </c>
      <c r="L21" s="15" t="n">
        <v>3108</v>
      </c>
      <c r="M21" s="16" t="n">
        <f aca="false">L21/J21*100</f>
        <v>100</v>
      </c>
      <c r="N21" s="17"/>
    </row>
    <row r="22" customFormat="false" ht="18.75" hidden="false" customHeight="false" outlineLevel="0" collapsed="false">
      <c r="A22" s="18" t="s">
        <v>15</v>
      </c>
      <c r="B22" s="7" t="s">
        <v>14</v>
      </c>
      <c r="C22" s="15" t="n">
        <f aca="false">C21-C23-C24-C25-C26-C27-C28-C29-C30-C31-C32-C33</f>
        <v>2381</v>
      </c>
      <c r="D22" s="15" t="n">
        <f aca="false">D21-D23-D24-D25-D26-D27-D28-D29-D30-D31-D32-D33</f>
        <v>2441</v>
      </c>
      <c r="E22" s="16" t="n">
        <f aca="false">D22/C22*100</f>
        <v>102.519949601008</v>
      </c>
      <c r="F22" s="15" t="n">
        <f aca="false">F21-F23-F24-F25-F26-F27-F28-F29-F30-F31-F32-F33</f>
        <v>2436</v>
      </c>
      <c r="G22" s="16" t="n">
        <f aca="false">F22/D22*100</f>
        <v>99.7951659156084</v>
      </c>
      <c r="H22" s="15" t="n">
        <f aca="false">H21-H23-H24-H25-H26-H27-H28-H29-H30-H31-H32-H33</f>
        <v>2436</v>
      </c>
      <c r="I22" s="16" t="n">
        <f aca="false">H22/F22*100</f>
        <v>100</v>
      </c>
      <c r="J22" s="15" t="n">
        <f aca="false">J21-J23-J24-J25-J26-J27-J28-J29-J30-J31-J32-J33</f>
        <v>2436</v>
      </c>
      <c r="K22" s="16" t="n">
        <f aca="false">J22/H22*100</f>
        <v>100</v>
      </c>
      <c r="L22" s="15" t="n">
        <f aca="false">L21-L23-L24-L25-L26-L27-L28-L29-L30-L31-L32-L33</f>
        <v>2436</v>
      </c>
      <c r="M22" s="16" t="n">
        <f aca="false">L22/J22*100</f>
        <v>100</v>
      </c>
      <c r="N22" s="17"/>
    </row>
    <row r="23" customFormat="false" ht="18.75" hidden="false" customHeight="false" outlineLevel="0" collapsed="false">
      <c r="A23" s="18" t="s">
        <v>16</v>
      </c>
      <c r="B23" s="7" t="s">
        <v>14</v>
      </c>
      <c r="C23" s="24" t="n">
        <v>48</v>
      </c>
      <c r="D23" s="24" t="n">
        <v>46</v>
      </c>
      <c r="E23" s="16" t="n">
        <f aca="false">D23/C23*100</f>
        <v>95.8333333333333</v>
      </c>
      <c r="F23" s="24" t="n">
        <v>47</v>
      </c>
      <c r="G23" s="16" t="n">
        <f aca="false">F23/D23*100</f>
        <v>102.173913043478</v>
      </c>
      <c r="H23" s="24" t="n">
        <v>47</v>
      </c>
      <c r="I23" s="16" t="n">
        <f aca="false">H23/F23*100</f>
        <v>100</v>
      </c>
      <c r="J23" s="24" t="n">
        <v>47</v>
      </c>
      <c r="K23" s="16" t="n">
        <f aca="false">J23/H23*100</f>
        <v>100</v>
      </c>
      <c r="L23" s="24" t="n">
        <v>47</v>
      </c>
      <c r="M23" s="16" t="n">
        <f aca="false">L23/J23*100</f>
        <v>100</v>
      </c>
      <c r="N23" s="17"/>
    </row>
    <row r="24" customFormat="false" ht="18.75" hidden="false" customHeight="false" outlineLevel="0" collapsed="false">
      <c r="A24" s="18" t="s">
        <v>17</v>
      </c>
      <c r="B24" s="7" t="s">
        <v>14</v>
      </c>
      <c r="C24" s="24" t="n">
        <v>35</v>
      </c>
      <c r="D24" s="24" t="n">
        <v>38</v>
      </c>
      <c r="E24" s="16" t="n">
        <f aca="false">D24/C24*100</f>
        <v>108.571428571429</v>
      </c>
      <c r="F24" s="24" t="n">
        <v>38</v>
      </c>
      <c r="G24" s="16" t="n">
        <f aca="false">F24/D24*100</f>
        <v>100</v>
      </c>
      <c r="H24" s="24" t="n">
        <v>38</v>
      </c>
      <c r="I24" s="16" t="n">
        <f aca="false">H24/F24*100</f>
        <v>100</v>
      </c>
      <c r="J24" s="24" t="n">
        <v>38</v>
      </c>
      <c r="K24" s="16" t="n">
        <f aca="false">J24/H24*100</f>
        <v>100</v>
      </c>
      <c r="L24" s="24" t="n">
        <v>38</v>
      </c>
      <c r="M24" s="16" t="n">
        <f aca="false">L24/J24*100</f>
        <v>100</v>
      </c>
      <c r="N24" s="17"/>
    </row>
    <row r="25" customFormat="false" ht="18.75" hidden="false" customHeight="false" outlineLevel="0" collapsed="false">
      <c r="A25" s="18" t="s">
        <v>18</v>
      </c>
      <c r="B25" s="7" t="s">
        <v>14</v>
      </c>
      <c r="C25" s="24" t="n">
        <v>53</v>
      </c>
      <c r="D25" s="24" t="n">
        <v>60</v>
      </c>
      <c r="E25" s="16" t="n">
        <f aca="false">D25/C25*100</f>
        <v>113.207547169811</v>
      </c>
      <c r="F25" s="24" t="n">
        <v>60</v>
      </c>
      <c r="G25" s="16" t="n">
        <f aca="false">F25/D25*100</f>
        <v>100</v>
      </c>
      <c r="H25" s="24" t="n">
        <v>60</v>
      </c>
      <c r="I25" s="16" t="n">
        <f aca="false">H25/F25*100</f>
        <v>100</v>
      </c>
      <c r="J25" s="24" t="n">
        <v>60</v>
      </c>
      <c r="K25" s="16" t="n">
        <f aca="false">J25/H25*100</f>
        <v>100</v>
      </c>
      <c r="L25" s="24" t="n">
        <v>60</v>
      </c>
      <c r="M25" s="16" t="n">
        <f aca="false">L25/J25*100</f>
        <v>100</v>
      </c>
      <c r="N25" s="17"/>
    </row>
    <row r="26" customFormat="false" ht="25.5" hidden="false" customHeight="true" outlineLevel="0" collapsed="false">
      <c r="A26" s="18" t="s">
        <v>19</v>
      </c>
      <c r="B26" s="7" t="s">
        <v>14</v>
      </c>
      <c r="C26" s="24" t="n">
        <v>80</v>
      </c>
      <c r="D26" s="24" t="n">
        <v>83</v>
      </c>
      <c r="E26" s="16" t="n">
        <f aca="false">D26/C26*100</f>
        <v>103.75</v>
      </c>
      <c r="F26" s="24" t="n">
        <v>85</v>
      </c>
      <c r="G26" s="16" t="n">
        <f aca="false">F26/D26*100</f>
        <v>102.409638554217</v>
      </c>
      <c r="H26" s="24" t="n">
        <v>85</v>
      </c>
      <c r="I26" s="16" t="n">
        <f aca="false">H26/F26*100</f>
        <v>100</v>
      </c>
      <c r="J26" s="24" t="n">
        <v>85</v>
      </c>
      <c r="K26" s="16" t="n">
        <f aca="false">J26/H26*100</f>
        <v>100</v>
      </c>
      <c r="L26" s="24" t="n">
        <v>85</v>
      </c>
      <c r="M26" s="16" t="n">
        <f aca="false">L26/J26*100</f>
        <v>100</v>
      </c>
      <c r="N26" s="17"/>
    </row>
    <row r="27" customFormat="false" ht="18.75" hidden="false" customHeight="false" outlineLevel="0" collapsed="false">
      <c r="A27" s="18" t="s">
        <v>20</v>
      </c>
      <c r="B27" s="7" t="s">
        <v>14</v>
      </c>
      <c r="C27" s="24" t="n">
        <v>43</v>
      </c>
      <c r="D27" s="24" t="n">
        <v>41</v>
      </c>
      <c r="E27" s="16" t="n">
        <f aca="false">D27/C27*100</f>
        <v>95.3488372093023</v>
      </c>
      <c r="F27" s="24" t="n">
        <v>39</v>
      </c>
      <c r="G27" s="16" t="n">
        <f aca="false">F27/D27*100</f>
        <v>95.1219512195122</v>
      </c>
      <c r="H27" s="24" t="n">
        <v>39</v>
      </c>
      <c r="I27" s="16" t="n">
        <f aca="false">H27/F27*100</f>
        <v>100</v>
      </c>
      <c r="J27" s="19" t="n">
        <v>39</v>
      </c>
      <c r="K27" s="16" t="n">
        <f aca="false">J27/H27*100</f>
        <v>100</v>
      </c>
      <c r="L27" s="19" t="n">
        <v>39</v>
      </c>
      <c r="M27" s="16" t="n">
        <f aca="false">L27/J27*100</f>
        <v>100</v>
      </c>
      <c r="N27" s="17"/>
    </row>
    <row r="28" customFormat="false" ht="18.75" hidden="false" customHeight="false" outlineLevel="0" collapsed="false">
      <c r="A28" s="18" t="s">
        <v>21</v>
      </c>
      <c r="B28" s="7" t="s">
        <v>14</v>
      </c>
      <c r="C28" s="24" t="n">
        <v>26</v>
      </c>
      <c r="D28" s="24" t="n">
        <v>26</v>
      </c>
      <c r="E28" s="16" t="n">
        <f aca="false">D28/C28*100</f>
        <v>100</v>
      </c>
      <c r="F28" s="24" t="n">
        <v>26</v>
      </c>
      <c r="G28" s="16" t="n">
        <f aca="false">F28/D28*100</f>
        <v>100</v>
      </c>
      <c r="H28" s="24" t="n">
        <v>26</v>
      </c>
      <c r="I28" s="16" t="n">
        <f aca="false">H28/F28*100</f>
        <v>100</v>
      </c>
      <c r="J28" s="25" t="n">
        <v>26</v>
      </c>
      <c r="K28" s="16" t="n">
        <f aca="false">J28/H28*100</f>
        <v>100</v>
      </c>
      <c r="L28" s="25" t="n">
        <v>26</v>
      </c>
      <c r="M28" s="16" t="n">
        <f aca="false">L28/J28*100</f>
        <v>100</v>
      </c>
      <c r="N28" s="17"/>
    </row>
    <row r="29" customFormat="false" ht="18.75" hidden="false" customHeight="false" outlineLevel="0" collapsed="false">
      <c r="A29" s="18" t="s">
        <v>22</v>
      </c>
      <c r="B29" s="7" t="s">
        <v>14</v>
      </c>
      <c r="C29" s="24" t="n">
        <v>92</v>
      </c>
      <c r="D29" s="24" t="n">
        <v>91</v>
      </c>
      <c r="E29" s="16" t="n">
        <f aca="false">D29/C29*100</f>
        <v>98.9130434782609</v>
      </c>
      <c r="F29" s="24" t="n">
        <v>89</v>
      </c>
      <c r="G29" s="16" t="n">
        <f aca="false">F29/D29*100</f>
        <v>97.8021978021978</v>
      </c>
      <c r="H29" s="24" t="n">
        <v>89</v>
      </c>
      <c r="I29" s="16" t="n">
        <f aca="false">H29/F29*100</f>
        <v>100</v>
      </c>
      <c r="J29" s="24" t="n">
        <v>89</v>
      </c>
      <c r="K29" s="16" t="n">
        <f aca="false">J29/H29*100</f>
        <v>100</v>
      </c>
      <c r="L29" s="24" t="n">
        <v>89</v>
      </c>
      <c r="M29" s="16" t="n">
        <f aca="false">L29/J29*100</f>
        <v>100</v>
      </c>
      <c r="N29" s="17"/>
    </row>
    <row r="30" customFormat="false" ht="18.75" hidden="false" customHeight="false" outlineLevel="0" collapsed="false">
      <c r="A30" s="18" t="s">
        <v>23</v>
      </c>
      <c r="B30" s="7" t="s">
        <v>14</v>
      </c>
      <c r="C30" s="24" t="n">
        <v>55</v>
      </c>
      <c r="D30" s="24" t="n">
        <v>66</v>
      </c>
      <c r="E30" s="16" t="n">
        <f aca="false">D30/C30*100</f>
        <v>120</v>
      </c>
      <c r="F30" s="24" t="n">
        <v>66</v>
      </c>
      <c r="G30" s="16" t="n">
        <f aca="false">F30/D30*100</f>
        <v>100</v>
      </c>
      <c r="H30" s="24" t="n">
        <v>66</v>
      </c>
      <c r="I30" s="16" t="n">
        <f aca="false">H30/F30*100</f>
        <v>100</v>
      </c>
      <c r="J30" s="24" t="n">
        <v>66</v>
      </c>
      <c r="K30" s="16" t="n">
        <f aca="false">J30/H30*100</f>
        <v>100</v>
      </c>
      <c r="L30" s="24" t="n">
        <v>66</v>
      </c>
      <c r="M30" s="16" t="n">
        <f aca="false">L30/J30*100</f>
        <v>100</v>
      </c>
      <c r="N30" s="17"/>
    </row>
    <row r="31" customFormat="false" ht="18.75" hidden="false" customHeight="false" outlineLevel="0" collapsed="false">
      <c r="A31" s="18" t="s">
        <v>24</v>
      </c>
      <c r="B31" s="7" t="s">
        <v>14</v>
      </c>
      <c r="C31" s="24" t="n">
        <v>65</v>
      </c>
      <c r="D31" s="24" t="n">
        <v>68</v>
      </c>
      <c r="E31" s="16" t="n">
        <f aca="false">D31/C31*100</f>
        <v>104.615384615385</v>
      </c>
      <c r="F31" s="24" t="n">
        <v>68</v>
      </c>
      <c r="G31" s="16" t="n">
        <f aca="false">F31/D31*100</f>
        <v>100</v>
      </c>
      <c r="H31" s="24" t="n">
        <v>68</v>
      </c>
      <c r="I31" s="16" t="n">
        <f aca="false">H31/F31*100</f>
        <v>100</v>
      </c>
      <c r="J31" s="24" t="n">
        <v>68</v>
      </c>
      <c r="K31" s="16" t="n">
        <f aca="false">J31/H31*100</f>
        <v>100</v>
      </c>
      <c r="L31" s="24" t="n">
        <v>68</v>
      </c>
      <c r="M31" s="16" t="n">
        <f aca="false">L31/J31*100</f>
        <v>100</v>
      </c>
      <c r="N31" s="17"/>
    </row>
    <row r="32" customFormat="false" ht="18.75" hidden="false" customHeight="false" outlineLevel="0" collapsed="false">
      <c r="A32" s="18" t="s">
        <v>25</v>
      </c>
      <c r="B32" s="7" t="s">
        <v>14</v>
      </c>
      <c r="C32" s="24" t="n">
        <v>78</v>
      </c>
      <c r="D32" s="24" t="n">
        <v>79</v>
      </c>
      <c r="E32" s="16" t="n">
        <f aca="false">D32/C32*100</f>
        <v>101.282051282051</v>
      </c>
      <c r="F32" s="24" t="n">
        <v>78</v>
      </c>
      <c r="G32" s="16" t="n">
        <f aca="false">F32/D32*100</f>
        <v>98.7341772151899</v>
      </c>
      <c r="H32" s="24" t="n">
        <v>78</v>
      </c>
      <c r="I32" s="16" t="n">
        <f aca="false">H32/F32*100</f>
        <v>100</v>
      </c>
      <c r="J32" s="24" t="n">
        <v>78</v>
      </c>
      <c r="K32" s="16" t="n">
        <f aca="false">J32/H32*100</f>
        <v>100</v>
      </c>
      <c r="L32" s="24" t="n">
        <v>78</v>
      </c>
      <c r="M32" s="16" t="n">
        <f aca="false">L32/J32*100</f>
        <v>100</v>
      </c>
      <c r="N32" s="17"/>
    </row>
    <row r="33" customFormat="false" ht="18.75" hidden="false" customHeight="false" outlineLevel="0" collapsed="false">
      <c r="A33" s="18" t="s">
        <v>26</v>
      </c>
      <c r="B33" s="7" t="s">
        <v>14</v>
      </c>
      <c r="C33" s="24" t="n">
        <v>70</v>
      </c>
      <c r="D33" s="24" t="n">
        <v>76</v>
      </c>
      <c r="E33" s="16" t="n">
        <f aca="false">D33/C33*100</f>
        <v>108.571428571429</v>
      </c>
      <c r="F33" s="24" t="n">
        <v>76</v>
      </c>
      <c r="G33" s="16" t="n">
        <f aca="false">F33/D33*100</f>
        <v>100</v>
      </c>
      <c r="H33" s="24" t="n">
        <v>76</v>
      </c>
      <c r="I33" s="16" t="n">
        <f aca="false">H33/F33*100</f>
        <v>100</v>
      </c>
      <c r="J33" s="24" t="n">
        <v>76</v>
      </c>
      <c r="K33" s="16" t="n">
        <f aca="false">J33/H33*100</f>
        <v>100</v>
      </c>
      <c r="L33" s="24" t="n">
        <v>76</v>
      </c>
      <c r="M33" s="16" t="n">
        <f aca="false">L33/J33*100</f>
        <v>100</v>
      </c>
      <c r="N33" s="17"/>
    </row>
    <row r="34" customFormat="false" ht="131.25" hidden="false" customHeight="false" outlineLevel="0" collapsed="false">
      <c r="A34" s="13" t="s">
        <v>29</v>
      </c>
      <c r="B34" s="26" t="s">
        <v>30</v>
      </c>
      <c r="C34" s="27" t="n">
        <v>1388229.2</v>
      </c>
      <c r="D34" s="27" t="n">
        <v>1502990.5</v>
      </c>
      <c r="E34" s="16" t="n">
        <f aca="false">D34/C34*100</f>
        <v>108.266740103147</v>
      </c>
      <c r="F34" s="15" t="n">
        <v>1627739</v>
      </c>
      <c r="G34" s="16" t="n">
        <f aca="false">F34/D34*100</f>
        <v>108.300019195065</v>
      </c>
      <c r="H34" s="15" t="n">
        <v>1743308.5</v>
      </c>
      <c r="I34" s="16" t="n">
        <f aca="false">H34/F34*100</f>
        <v>107.100001904482</v>
      </c>
      <c r="J34" s="28" t="n">
        <v>1870570</v>
      </c>
      <c r="K34" s="16" t="n">
        <f aca="false">J34/H34*100</f>
        <v>107.299998824075</v>
      </c>
      <c r="L34" s="28" t="n">
        <v>2010862.7</v>
      </c>
      <c r="M34" s="16" t="n">
        <f aca="false">L34/J34*100</f>
        <v>107.499997327018</v>
      </c>
      <c r="N34" s="17"/>
    </row>
    <row r="35" customFormat="false" ht="31.5" hidden="false" customHeight="false" outlineLevel="0" collapsed="false">
      <c r="A35" s="18" t="s">
        <v>15</v>
      </c>
      <c r="B35" s="29" t="s">
        <v>30</v>
      </c>
      <c r="C35" s="27" t="n">
        <f aca="false">C34-C36-C37-C38-C39-C40-C41-C42-C43-C44-C45-C46</f>
        <v>912051.2</v>
      </c>
      <c r="D35" s="27" t="n">
        <f aca="false">D34-D36-D37-D38-D39-D40-D41-D42-D43-D44-D45-D46</f>
        <v>1002011.5</v>
      </c>
      <c r="E35" s="16" t="n">
        <f aca="false">D35/C35*100</f>
        <v>109.863514241306</v>
      </c>
      <c r="F35" s="27" t="n">
        <f aca="false">F34-F36-F37-F38-F39-F40-F41-F42-F43-F44-F45-F46</f>
        <v>1112490</v>
      </c>
      <c r="G35" s="16" t="n">
        <f aca="false">F35/D35*100</f>
        <v>111.025671861052</v>
      </c>
      <c r="H35" s="15" t="n">
        <f aca="false">H34-H36-H37-H38-H39-H40-H41-H42-H43-H44-H45-H46</f>
        <v>1191476.821</v>
      </c>
      <c r="I35" s="16" t="n">
        <f aca="false">H35/F35*100</f>
        <v>107.100002786542</v>
      </c>
      <c r="J35" s="15" t="n">
        <f aca="false">J34-J36-J37-J38-J39-J40-J41-J42-J43-J44-J45-J46</f>
        <v>1278454.608433</v>
      </c>
      <c r="K35" s="16" t="n">
        <f aca="false">J35/H35*100</f>
        <v>107.299998279446</v>
      </c>
      <c r="L35" s="15" t="n">
        <f aca="false">L34-L36-L37-L38-L39-L40-L41-L42-L43-L44-L45-L46</f>
        <v>1374338.65406547</v>
      </c>
      <c r="M35" s="16" t="n">
        <f aca="false">L35/J35*100</f>
        <v>107.499996089028</v>
      </c>
      <c r="N35" s="17"/>
    </row>
    <row r="36" customFormat="false" ht="31.5" hidden="false" customHeight="false" outlineLevel="0" collapsed="false">
      <c r="A36" s="18" t="s">
        <v>16</v>
      </c>
      <c r="B36" s="26" t="s">
        <v>30</v>
      </c>
      <c r="C36" s="30" t="n">
        <v>17349</v>
      </c>
      <c r="D36" s="30" t="n">
        <v>18807</v>
      </c>
      <c r="E36" s="16" t="n">
        <f aca="false">D36/C36*100</f>
        <v>108.403942590351</v>
      </c>
      <c r="F36" s="28" t="n">
        <v>16792</v>
      </c>
      <c r="G36" s="16" t="n">
        <f aca="false">F36/D36*100</f>
        <v>89.2859041846121</v>
      </c>
      <c r="H36" s="28" t="n">
        <f aca="false">F36*107.1/100</f>
        <v>17984.232</v>
      </c>
      <c r="I36" s="16" t="n">
        <f aca="false">H36/F36*100</f>
        <v>107.1</v>
      </c>
      <c r="J36" s="28" t="n">
        <f aca="false">H36*107.3/100</f>
        <v>19297.080936</v>
      </c>
      <c r="K36" s="16" t="n">
        <f aca="false">J36/H36*100</f>
        <v>107.3</v>
      </c>
      <c r="L36" s="28" t="n">
        <f aca="false">J36*107.5/100</f>
        <v>20744.3620062</v>
      </c>
      <c r="M36" s="16" t="n">
        <f aca="false">L36/J36*100</f>
        <v>107.5</v>
      </c>
      <c r="N36" s="17"/>
    </row>
    <row r="37" customFormat="false" ht="31.5" hidden="false" customHeight="false" outlineLevel="0" collapsed="false">
      <c r="A37" s="18" t="s">
        <v>17</v>
      </c>
      <c r="B37" s="26" t="s">
        <v>30</v>
      </c>
      <c r="C37" s="30" t="n">
        <v>21695</v>
      </c>
      <c r="D37" s="30" t="n">
        <v>19301</v>
      </c>
      <c r="E37" s="16" t="n">
        <f aca="false">D37/C37*100</f>
        <v>88.96519935469</v>
      </c>
      <c r="F37" s="28" t="n">
        <v>20749</v>
      </c>
      <c r="G37" s="16" t="n">
        <f aca="false">F37/D37*100</f>
        <v>107.502201958448</v>
      </c>
      <c r="H37" s="28" t="n">
        <f aca="false">F37*107.1/100</f>
        <v>22222.179</v>
      </c>
      <c r="I37" s="16" t="n">
        <f aca="false">H37/F37*100</f>
        <v>107.1</v>
      </c>
      <c r="J37" s="28" t="n">
        <f aca="false">H37*107.3/100</f>
        <v>23844.398067</v>
      </c>
      <c r="K37" s="16" t="n">
        <f aca="false">J37/H37*100</f>
        <v>107.3</v>
      </c>
      <c r="L37" s="28" t="n">
        <f aca="false">J37*107.5/100</f>
        <v>25632.727922025</v>
      </c>
      <c r="M37" s="16" t="n">
        <f aca="false">L37/J37*100</f>
        <v>107.5</v>
      </c>
      <c r="N37" s="17"/>
    </row>
    <row r="38" customFormat="false" ht="31.5" hidden="false" customHeight="false" outlineLevel="0" collapsed="false">
      <c r="A38" s="18" t="s">
        <v>18</v>
      </c>
      <c r="B38" s="26" t="s">
        <v>30</v>
      </c>
      <c r="C38" s="30" t="n">
        <v>53967</v>
      </c>
      <c r="D38" s="30" t="n">
        <v>35808</v>
      </c>
      <c r="E38" s="16" t="n">
        <f aca="false">D38/C38*100</f>
        <v>66.351659347379</v>
      </c>
      <c r="F38" s="28" t="n">
        <v>38864</v>
      </c>
      <c r="G38" s="16" t="n">
        <f aca="false">F38/D38*100</f>
        <v>108.534405719392</v>
      </c>
      <c r="H38" s="28" t="n">
        <f aca="false">F38*107.1/100</f>
        <v>41623.344</v>
      </c>
      <c r="I38" s="16" t="n">
        <f aca="false">H38/F38*100</f>
        <v>107.1</v>
      </c>
      <c r="J38" s="28" t="n">
        <f aca="false">H38*107.3/100</f>
        <v>44661.848112</v>
      </c>
      <c r="K38" s="16" t="n">
        <f aca="false">J38/H38*100</f>
        <v>107.3</v>
      </c>
      <c r="L38" s="28" t="n">
        <f aca="false">J38*107.5/100</f>
        <v>48011.4867204</v>
      </c>
      <c r="M38" s="16" t="n">
        <f aca="false">L38/J38*100</f>
        <v>107.5</v>
      </c>
      <c r="N38" s="17"/>
    </row>
    <row r="39" customFormat="false" ht="37.5" hidden="false" customHeight="false" outlineLevel="0" collapsed="false">
      <c r="A39" s="18" t="s">
        <v>19</v>
      </c>
      <c r="B39" s="29" t="s">
        <v>30</v>
      </c>
      <c r="C39" s="30" t="n">
        <v>46663</v>
      </c>
      <c r="D39" s="30" t="n">
        <v>47148</v>
      </c>
      <c r="E39" s="16" t="n">
        <f aca="false">D39/C39*100</f>
        <v>101.039367378865</v>
      </c>
      <c r="F39" s="28" t="n">
        <v>44741</v>
      </c>
      <c r="G39" s="16" t="n">
        <f aca="false">F39/D39*100</f>
        <v>94.8947993552219</v>
      </c>
      <c r="H39" s="28" t="n">
        <f aca="false">F39*107.1/100</f>
        <v>47917.611</v>
      </c>
      <c r="I39" s="16" t="n">
        <f aca="false">H39/F39*100</f>
        <v>107.1</v>
      </c>
      <c r="J39" s="28" t="n">
        <f aca="false">H39*107.3/100</f>
        <v>51415.596603</v>
      </c>
      <c r="K39" s="16" t="n">
        <f aca="false">J39/H39*100</f>
        <v>107.3</v>
      </c>
      <c r="L39" s="28" t="n">
        <f aca="false">J39*107.5/100</f>
        <v>55271.766348225</v>
      </c>
      <c r="M39" s="16" t="n">
        <f aca="false">L39/J39*100</f>
        <v>107.5</v>
      </c>
      <c r="N39" s="17"/>
    </row>
    <row r="40" customFormat="false" ht="31.5" hidden="false" customHeight="false" outlineLevel="0" collapsed="false">
      <c r="A40" s="18" t="s">
        <v>20</v>
      </c>
      <c r="B40" s="26" t="s">
        <v>30</v>
      </c>
      <c r="C40" s="30" t="n">
        <v>19729</v>
      </c>
      <c r="D40" s="30" t="n">
        <v>20871</v>
      </c>
      <c r="E40" s="16" t="n">
        <f aca="false">D40/C40*100</f>
        <v>105.78843327082</v>
      </c>
      <c r="F40" s="28" t="n">
        <v>20470</v>
      </c>
      <c r="G40" s="16" t="n">
        <f aca="false">F40/D40*100</f>
        <v>98.0786737578458</v>
      </c>
      <c r="H40" s="28" t="n">
        <f aca="false">F40*107.1/100</f>
        <v>21923.37</v>
      </c>
      <c r="I40" s="16" t="n">
        <f aca="false">H40/F40*100</f>
        <v>107.1</v>
      </c>
      <c r="J40" s="28" t="n">
        <f aca="false">H40*107.3/100</f>
        <v>23523.77601</v>
      </c>
      <c r="K40" s="16" t="n">
        <f aca="false">J40/H40*100</f>
        <v>107.3</v>
      </c>
      <c r="L40" s="28" t="n">
        <f aca="false">J40*107.5/100</f>
        <v>25288.05921075</v>
      </c>
      <c r="M40" s="16" t="n">
        <f aca="false">L40/J40*100</f>
        <v>107.5</v>
      </c>
      <c r="N40" s="17"/>
    </row>
    <row r="41" customFormat="false" ht="31.5" hidden="false" customHeight="false" outlineLevel="0" collapsed="false">
      <c r="A41" s="18" t="s">
        <v>21</v>
      </c>
      <c r="B41" s="29" t="s">
        <v>30</v>
      </c>
      <c r="C41" s="30" t="n">
        <v>13514</v>
      </c>
      <c r="D41" s="30" t="n">
        <v>13937</v>
      </c>
      <c r="E41" s="16" t="n">
        <f aca="false">D41/C41*100</f>
        <v>103.130087316857</v>
      </c>
      <c r="F41" s="28" t="n">
        <v>13584</v>
      </c>
      <c r="G41" s="16" t="n">
        <f aca="false">F41/D41*100</f>
        <v>97.4671737102676</v>
      </c>
      <c r="H41" s="28" t="n">
        <f aca="false">F41*107.1/100</f>
        <v>14548.464</v>
      </c>
      <c r="I41" s="16" t="n">
        <f aca="false">H41/F41*100</f>
        <v>107.1</v>
      </c>
      <c r="J41" s="28" t="n">
        <f aca="false">H41*107.3/100</f>
        <v>15610.501872</v>
      </c>
      <c r="K41" s="16" t="n">
        <f aca="false">J41/H41*100</f>
        <v>107.3</v>
      </c>
      <c r="L41" s="28" t="n">
        <f aca="false">J41*107.5/100</f>
        <v>16781.2895124</v>
      </c>
      <c r="M41" s="16" t="n">
        <f aca="false">L41/J41*100</f>
        <v>107.5</v>
      </c>
      <c r="N41" s="17"/>
    </row>
    <row r="42" customFormat="false" ht="31.5" hidden="false" customHeight="false" outlineLevel="0" collapsed="false">
      <c r="A42" s="18" t="s">
        <v>22</v>
      </c>
      <c r="B42" s="26" t="s">
        <v>30</v>
      </c>
      <c r="C42" s="30" t="n">
        <v>136133</v>
      </c>
      <c r="D42" s="30" t="n">
        <v>169230</v>
      </c>
      <c r="E42" s="16" t="n">
        <f aca="false">D42/C42*100</f>
        <v>124.312253458015</v>
      </c>
      <c r="F42" s="28" t="n">
        <v>178331</v>
      </c>
      <c r="G42" s="16" t="n">
        <f aca="false">F42/D42*100</f>
        <v>105.377888081309</v>
      </c>
      <c r="H42" s="28" t="n">
        <f aca="false">F42*107.1/100</f>
        <v>190992.501</v>
      </c>
      <c r="I42" s="16" t="n">
        <f aca="false">H42/F42*100</f>
        <v>107.1</v>
      </c>
      <c r="J42" s="28" t="n">
        <f aca="false">H42*107.3/100</f>
        <v>204934.953573</v>
      </c>
      <c r="K42" s="16" t="n">
        <f aca="false">J42/H42*100</f>
        <v>107.3</v>
      </c>
      <c r="L42" s="28" t="n">
        <f aca="false">J42*107.5/100</f>
        <v>220305.075090975</v>
      </c>
      <c r="M42" s="16" t="n">
        <f aca="false">L42/J42*100</f>
        <v>107.5</v>
      </c>
      <c r="N42" s="17"/>
    </row>
    <row r="43" customFormat="false" ht="31.5" hidden="false" customHeight="false" outlineLevel="0" collapsed="false">
      <c r="A43" s="18" t="s">
        <v>23</v>
      </c>
      <c r="B43" s="26" t="s">
        <v>30</v>
      </c>
      <c r="C43" s="30" t="n">
        <v>17239</v>
      </c>
      <c r="D43" s="30" t="n">
        <v>20620</v>
      </c>
      <c r="E43" s="16" t="n">
        <f aca="false">D43/C43*100</f>
        <v>119.612506525901</v>
      </c>
      <c r="F43" s="28" t="n">
        <v>20425</v>
      </c>
      <c r="G43" s="16" t="n">
        <f aca="false">F43/D43*100</f>
        <v>99.0543161978662</v>
      </c>
      <c r="H43" s="28" t="n">
        <f aca="false">F43*107.1/100</f>
        <v>21875.175</v>
      </c>
      <c r="I43" s="16" t="n">
        <f aca="false">H43/F43*100</f>
        <v>107.1</v>
      </c>
      <c r="J43" s="28" t="n">
        <f aca="false">H43*107.3/100</f>
        <v>23472.062775</v>
      </c>
      <c r="K43" s="16" t="n">
        <f aca="false">J43/H43*100</f>
        <v>107.3</v>
      </c>
      <c r="L43" s="28" t="n">
        <f aca="false">J43*107.5/100</f>
        <v>25232.467483125</v>
      </c>
      <c r="M43" s="16" t="n">
        <f aca="false">L43/J43*100</f>
        <v>107.5</v>
      </c>
      <c r="N43" s="17"/>
    </row>
    <row r="44" customFormat="false" ht="31.5" hidden="false" customHeight="false" outlineLevel="0" collapsed="false">
      <c r="A44" s="18" t="s">
        <v>24</v>
      </c>
      <c r="B44" s="26" t="s">
        <v>30</v>
      </c>
      <c r="C44" s="30" t="n">
        <v>77324</v>
      </c>
      <c r="D44" s="30" t="n">
        <v>82351</v>
      </c>
      <c r="E44" s="16" t="n">
        <f aca="false">D44/C44*100</f>
        <v>106.501215663959</v>
      </c>
      <c r="F44" s="28" t="n">
        <v>84143</v>
      </c>
      <c r="G44" s="16" t="n">
        <f aca="false">F44/D44*100</f>
        <v>102.176051292638</v>
      </c>
      <c r="H44" s="28" t="n">
        <f aca="false">F44*107.1/100</f>
        <v>90117.153</v>
      </c>
      <c r="I44" s="16" t="n">
        <f aca="false">H44/F44*100</f>
        <v>107.1</v>
      </c>
      <c r="J44" s="28" t="n">
        <f aca="false">H44*107.3/100</f>
        <v>96695.705169</v>
      </c>
      <c r="K44" s="16" t="n">
        <f aca="false">J44/H44*100</f>
        <v>107.3</v>
      </c>
      <c r="L44" s="28" t="n">
        <f aca="false">J44*107.5/100</f>
        <v>103947.883056675</v>
      </c>
      <c r="M44" s="16" t="n">
        <f aca="false">L44/J44*100</f>
        <v>107.5</v>
      </c>
      <c r="N44" s="17"/>
    </row>
    <row r="45" customFormat="false" ht="31.5" hidden="false" customHeight="false" outlineLevel="0" collapsed="false">
      <c r="A45" s="18" t="s">
        <v>25</v>
      </c>
      <c r="B45" s="26" t="s">
        <v>30</v>
      </c>
      <c r="C45" s="30" t="n">
        <v>40868</v>
      </c>
      <c r="D45" s="30" t="n">
        <v>38560</v>
      </c>
      <c r="E45" s="16" t="n">
        <f aca="false">D45/C45*100</f>
        <v>94.3525496721151</v>
      </c>
      <c r="F45" s="28" t="n">
        <v>42053</v>
      </c>
      <c r="G45" s="16" t="n">
        <f aca="false">F45/D45*100</f>
        <v>109.058609958506</v>
      </c>
      <c r="H45" s="28" t="n">
        <f aca="false">F45*107.1/100</f>
        <v>45038.763</v>
      </c>
      <c r="I45" s="16" t="n">
        <f aca="false">H45/F45*100</f>
        <v>107.1</v>
      </c>
      <c r="J45" s="28" t="n">
        <f aca="false">H45*107.3/100</f>
        <v>48326.592699</v>
      </c>
      <c r="K45" s="16" t="n">
        <f aca="false">J45/H45*100</f>
        <v>107.3</v>
      </c>
      <c r="L45" s="28" t="n">
        <f aca="false">J45*107.5/100</f>
        <v>51951.087151425</v>
      </c>
      <c r="M45" s="16" t="n">
        <f aca="false">L45/J45*100</f>
        <v>107.5</v>
      </c>
      <c r="N45" s="17"/>
    </row>
    <row r="46" customFormat="false" ht="31.5" hidden="false" customHeight="false" outlineLevel="0" collapsed="false">
      <c r="A46" s="18" t="s">
        <v>26</v>
      </c>
      <c r="B46" s="26" t="s">
        <v>30</v>
      </c>
      <c r="C46" s="30" t="n">
        <v>31697</v>
      </c>
      <c r="D46" s="30" t="n">
        <v>34346</v>
      </c>
      <c r="E46" s="16" t="n">
        <f aca="false">D46/C46*100</f>
        <v>108.357257784648</v>
      </c>
      <c r="F46" s="28" t="n">
        <v>35097</v>
      </c>
      <c r="G46" s="16" t="n">
        <f aca="false">F46/D46*100</f>
        <v>102.186571944331</v>
      </c>
      <c r="H46" s="28" t="n">
        <f aca="false">F46*107.1/100</f>
        <v>37588.887</v>
      </c>
      <c r="I46" s="16" t="n">
        <f aca="false">H46/F46*100</f>
        <v>107.1</v>
      </c>
      <c r="J46" s="28" t="n">
        <f aca="false">H46*107.3/100</f>
        <v>40332.875751</v>
      </c>
      <c r="K46" s="16" t="n">
        <f aca="false">J46/H46*100</f>
        <v>107.3</v>
      </c>
      <c r="L46" s="28" t="n">
        <f aca="false">J46*107.5/100</f>
        <v>43357.841432325</v>
      </c>
      <c r="M46" s="16" t="n">
        <f aca="false">L46/J46*100</f>
        <v>107.5</v>
      </c>
      <c r="N46" s="17"/>
    </row>
    <row r="47" customFormat="false" ht="37.5" hidden="false" customHeight="false" outlineLevel="0" collapsed="false">
      <c r="A47" s="21" t="s">
        <v>27</v>
      </c>
      <c r="B47" s="7"/>
      <c r="C47" s="31"/>
      <c r="D47" s="31"/>
      <c r="E47" s="16"/>
      <c r="F47" s="31"/>
      <c r="G47" s="16"/>
      <c r="H47" s="15"/>
      <c r="I47" s="16"/>
      <c r="J47" s="15"/>
      <c r="K47" s="16"/>
      <c r="L47" s="32"/>
      <c r="M47" s="16"/>
      <c r="N47" s="17"/>
    </row>
    <row r="48" customFormat="false" ht="19.5" hidden="false" customHeight="true" outlineLevel="0" collapsed="false">
      <c r="A48" s="23" t="s">
        <v>28</v>
      </c>
      <c r="B48" s="14" t="s">
        <v>31</v>
      </c>
      <c r="C48" s="16" t="n">
        <v>747617.4</v>
      </c>
      <c r="D48" s="16" t="n">
        <v>821983.5</v>
      </c>
      <c r="E48" s="16" t="n">
        <f aca="false">D48/C48*100</f>
        <v>109.947079883373</v>
      </c>
      <c r="F48" s="28" t="n">
        <v>867192.5</v>
      </c>
      <c r="G48" s="16" t="n">
        <f aca="false">F48/D48*100</f>
        <v>105.499988746733</v>
      </c>
      <c r="H48" s="33" t="n">
        <v>928763</v>
      </c>
      <c r="I48" s="16" t="n">
        <f aca="false">H48/F48*100</f>
        <v>107.099980684796</v>
      </c>
      <c r="J48" s="33" t="n">
        <v>996563</v>
      </c>
      <c r="K48" s="16" t="n">
        <f aca="false">J48/H48*100</f>
        <v>107.300032408698</v>
      </c>
      <c r="L48" s="33" t="n">
        <v>1071305</v>
      </c>
      <c r="M48" s="16" t="n">
        <f aca="false">L48/J48*100</f>
        <v>107.499977422401</v>
      </c>
      <c r="N48" s="17"/>
    </row>
    <row r="49" customFormat="false" ht="31.5" hidden="false" customHeight="false" outlineLevel="0" collapsed="false">
      <c r="A49" s="18" t="s">
        <v>15</v>
      </c>
      <c r="B49" s="29" t="s">
        <v>30</v>
      </c>
      <c r="C49" s="27" t="n">
        <f aca="false">C48-C50-C51-C52-C53-C54-C55-C56-C57-C58-C59-C60</f>
        <v>593815.4</v>
      </c>
      <c r="D49" s="27" t="n">
        <f aca="false">D48-D50-D51-D52-D53-D54-D55-D56-D57-D58-D59-D60</f>
        <v>663590</v>
      </c>
      <c r="E49" s="16" t="n">
        <f aca="false">D49/C49*100</f>
        <v>111.750217323431</v>
      </c>
      <c r="F49" s="15" t="n">
        <f aca="false">F48-F50-F51-F52-F53-F54-F55-F56-F57-F58-F59-F60</f>
        <v>707880.5</v>
      </c>
      <c r="G49" s="16" t="n">
        <f aca="false">F49/D49*100</f>
        <v>106.674377251013</v>
      </c>
      <c r="H49" s="15" t="n">
        <f aca="false">H48-H50-H51-H52-H53-H54-H55-H56-H57-H58-H59-H60</f>
        <v>758139.848</v>
      </c>
      <c r="I49" s="16" t="n">
        <f aca="false">H49/F49*100</f>
        <v>107.099976337814</v>
      </c>
      <c r="J49" s="15" t="n">
        <f aca="false">J48-J50-J51-J52-J53-J54-J55-J56-J57-J58-J59-J60</f>
        <v>813484.357904</v>
      </c>
      <c r="K49" s="16" t="n">
        <f aca="false">J49/H49*100</f>
        <v>107.300039702438</v>
      </c>
      <c r="L49" s="15" t="n">
        <f aca="false">L48-L50-L51-L52-L53-L54-L55-L56-L57-L58-L59-L60</f>
        <v>874495.4597468</v>
      </c>
      <c r="M49" s="16" t="n">
        <f aca="false">L49/J49*100</f>
        <v>107.499972341201</v>
      </c>
      <c r="N49" s="17"/>
    </row>
    <row r="50" customFormat="false" ht="31.5" hidden="false" customHeight="false" outlineLevel="0" collapsed="false">
      <c r="A50" s="18" t="s">
        <v>16</v>
      </c>
      <c r="B50" s="29" t="s">
        <v>30</v>
      </c>
      <c r="C50" s="30" t="n">
        <v>10911</v>
      </c>
      <c r="D50" s="30" t="n">
        <v>10823.5</v>
      </c>
      <c r="E50" s="16" t="n">
        <f aca="false">D50/C50*100</f>
        <v>99.1980570066905</v>
      </c>
      <c r="F50" s="24" t="n">
        <v>8985</v>
      </c>
      <c r="G50" s="16" t="n">
        <f aca="false">F50/D50*100</f>
        <v>83.0138125375341</v>
      </c>
      <c r="H50" s="15" t="n">
        <f aca="false">F50*107.1/100</f>
        <v>9622.935</v>
      </c>
      <c r="I50" s="16" t="n">
        <f aca="false">H50/F50*100</f>
        <v>107.1</v>
      </c>
      <c r="J50" s="15" t="n">
        <f aca="false">H50*107.3/100</f>
        <v>10325.409255</v>
      </c>
      <c r="K50" s="16" t="n">
        <f aca="false">J50/H50*100</f>
        <v>107.3</v>
      </c>
      <c r="L50" s="34" t="n">
        <f aca="false">J50*107.5/100</f>
        <v>11099.814949125</v>
      </c>
      <c r="M50" s="16" t="n">
        <f aca="false">L50/J50*100</f>
        <v>107.5</v>
      </c>
      <c r="N50" s="17"/>
    </row>
    <row r="51" customFormat="false" ht="31.5" hidden="false" customHeight="false" outlineLevel="0" collapsed="false">
      <c r="A51" s="18" t="s">
        <v>32</v>
      </c>
      <c r="B51" s="29" t="s">
        <v>30</v>
      </c>
      <c r="C51" s="30" t="n">
        <v>7586</v>
      </c>
      <c r="D51" s="30" t="n">
        <v>8462</v>
      </c>
      <c r="E51" s="16" t="n">
        <f aca="false">D51/C51*100</f>
        <v>111.547587661482</v>
      </c>
      <c r="F51" s="24" t="n">
        <v>7067</v>
      </c>
      <c r="G51" s="16" t="n">
        <f aca="false">F51/D51*100</f>
        <v>83.5145355707871</v>
      </c>
      <c r="H51" s="15" t="n">
        <f aca="false">F51*107.1/100</f>
        <v>7568.757</v>
      </c>
      <c r="I51" s="16" t="n">
        <f aca="false">H51/F51*100</f>
        <v>107.1</v>
      </c>
      <c r="J51" s="15" t="n">
        <f aca="false">H51*107.3/100</f>
        <v>8121.276261</v>
      </c>
      <c r="K51" s="16" t="n">
        <f aca="false">J51/H51*100</f>
        <v>107.3</v>
      </c>
      <c r="L51" s="34" t="n">
        <f aca="false">J51*107.5/100</f>
        <v>8730.371980575</v>
      </c>
      <c r="M51" s="16" t="n">
        <f aca="false">L51/J51*100</f>
        <v>107.5</v>
      </c>
      <c r="N51" s="17"/>
    </row>
    <row r="52" customFormat="false" ht="31.5" hidden="false" customHeight="false" outlineLevel="0" collapsed="false">
      <c r="A52" s="18" t="s">
        <v>18</v>
      </c>
      <c r="B52" s="29" t="s">
        <v>30</v>
      </c>
      <c r="C52" s="30" t="n">
        <v>10206</v>
      </c>
      <c r="D52" s="30" t="n">
        <v>12647</v>
      </c>
      <c r="E52" s="16" t="n">
        <f aca="false">D52/C52*100</f>
        <v>123.917303546933</v>
      </c>
      <c r="F52" s="24" t="n">
        <v>16771</v>
      </c>
      <c r="G52" s="16" t="n">
        <f aca="false">F52/D52*100</f>
        <v>132.608523760576</v>
      </c>
      <c r="H52" s="15" t="n">
        <f aca="false">F52*107.1/100</f>
        <v>17961.741</v>
      </c>
      <c r="I52" s="16" t="n">
        <f aca="false">H52/F52*100</f>
        <v>107.1</v>
      </c>
      <c r="J52" s="15" t="n">
        <f aca="false">H52*107.3/100</f>
        <v>19272.948093</v>
      </c>
      <c r="K52" s="16" t="n">
        <f aca="false">J52/H52*100</f>
        <v>107.3</v>
      </c>
      <c r="L52" s="34" t="n">
        <f aca="false">J52*107.5/100</f>
        <v>20718.419199975</v>
      </c>
      <c r="M52" s="16" t="n">
        <f aca="false">L52/J52*100</f>
        <v>107.5</v>
      </c>
      <c r="N52" s="17"/>
    </row>
    <row r="53" customFormat="false" ht="37.5" hidden="false" customHeight="false" outlineLevel="0" collapsed="false">
      <c r="A53" s="18" t="s">
        <v>19</v>
      </c>
      <c r="B53" s="29" t="s">
        <v>30</v>
      </c>
      <c r="C53" s="30" t="n">
        <v>21702</v>
      </c>
      <c r="D53" s="30" t="n">
        <v>21343</v>
      </c>
      <c r="E53" s="16" t="n">
        <f aca="false">D53/C53*100</f>
        <v>98.3457745829877</v>
      </c>
      <c r="F53" s="24" t="n">
        <v>21093</v>
      </c>
      <c r="G53" s="16" t="n">
        <f aca="false">F53/D53*100</f>
        <v>98.8286557653563</v>
      </c>
      <c r="H53" s="15" t="n">
        <f aca="false">F53*107.1/100</f>
        <v>22590.603</v>
      </c>
      <c r="I53" s="16" t="n">
        <f aca="false">H53/F53*100</f>
        <v>107.1</v>
      </c>
      <c r="J53" s="15" t="n">
        <f aca="false">H53*107.3/100</f>
        <v>24239.717019</v>
      </c>
      <c r="K53" s="16" t="n">
        <f aca="false">J53/H53*100</f>
        <v>107.3</v>
      </c>
      <c r="L53" s="34" t="n">
        <f aca="false">J53*107.5/100</f>
        <v>26057.695795425</v>
      </c>
      <c r="M53" s="16" t="n">
        <f aca="false">L53/J53*100</f>
        <v>107.5</v>
      </c>
      <c r="N53" s="17"/>
    </row>
    <row r="54" customFormat="false" ht="31.5" hidden="false" customHeight="false" outlineLevel="0" collapsed="false">
      <c r="A54" s="18" t="s">
        <v>20</v>
      </c>
      <c r="B54" s="29" t="s">
        <v>30</v>
      </c>
      <c r="C54" s="30" t="n">
        <v>10151</v>
      </c>
      <c r="D54" s="30" t="n">
        <v>10197</v>
      </c>
      <c r="E54" s="16" t="n">
        <f aca="false">D54/C54*100</f>
        <v>100.453157324402</v>
      </c>
      <c r="F54" s="24" t="n">
        <v>9970</v>
      </c>
      <c r="G54" s="16" t="n">
        <f aca="false">F54/D54*100</f>
        <v>97.7738550554085</v>
      </c>
      <c r="H54" s="15" t="n">
        <f aca="false">F54*107.1/100</f>
        <v>10677.87</v>
      </c>
      <c r="I54" s="16" t="n">
        <f aca="false">H54/F54*100</f>
        <v>107.1</v>
      </c>
      <c r="J54" s="15" t="n">
        <f aca="false">H54*107.3/100</f>
        <v>11457.35451</v>
      </c>
      <c r="K54" s="16" t="n">
        <f aca="false">J54/H54*100</f>
        <v>107.3</v>
      </c>
      <c r="L54" s="34" t="n">
        <f aca="false">J54*107.5/100</f>
        <v>12316.65609825</v>
      </c>
      <c r="M54" s="16" t="n">
        <f aca="false">L54/J54*100</f>
        <v>107.5</v>
      </c>
      <c r="N54" s="17"/>
    </row>
    <row r="55" customFormat="false" ht="31.5" hidden="false" customHeight="false" outlineLevel="0" collapsed="false">
      <c r="A55" s="18" t="s">
        <v>21</v>
      </c>
      <c r="B55" s="29" t="s">
        <v>30</v>
      </c>
      <c r="C55" s="30" t="n">
        <v>5236</v>
      </c>
      <c r="D55" s="30" t="n">
        <v>5419</v>
      </c>
      <c r="E55" s="16" t="n">
        <f aca="false">D55/C55*100</f>
        <v>103.495034377387</v>
      </c>
      <c r="F55" s="24" t="n">
        <v>4946</v>
      </c>
      <c r="G55" s="16" t="n">
        <f aca="false">F55/D55*100</f>
        <v>91.2714522974719</v>
      </c>
      <c r="H55" s="15" t="n">
        <f aca="false">F55*107.1/100</f>
        <v>5297.166</v>
      </c>
      <c r="I55" s="16" t="n">
        <f aca="false">H55/F55*100</f>
        <v>107.1</v>
      </c>
      <c r="J55" s="15" t="n">
        <f aca="false">H55*107.3/100</f>
        <v>5683.859118</v>
      </c>
      <c r="K55" s="16" t="n">
        <f aca="false">J55/H55*100</f>
        <v>107.3</v>
      </c>
      <c r="L55" s="34" t="n">
        <f aca="false">J55*107.5/100</f>
        <v>6110.14855185</v>
      </c>
      <c r="M55" s="16" t="n">
        <f aca="false">L55/J55*100</f>
        <v>107.5</v>
      </c>
      <c r="N55" s="17"/>
    </row>
    <row r="56" customFormat="false" ht="31.5" hidden="false" customHeight="false" outlineLevel="0" collapsed="false">
      <c r="A56" s="18" t="s">
        <v>22</v>
      </c>
      <c r="B56" s="29" t="s">
        <v>30</v>
      </c>
      <c r="C56" s="30" t="n">
        <v>22100</v>
      </c>
      <c r="D56" s="30" t="n">
        <v>21487</v>
      </c>
      <c r="E56" s="16" t="n">
        <f aca="false">D56/C56*100</f>
        <v>97.2262443438914</v>
      </c>
      <c r="F56" s="24" t="n">
        <v>22054</v>
      </c>
      <c r="G56" s="16" t="n">
        <f aca="false">F56/D56*100</f>
        <v>102.638804858752</v>
      </c>
      <c r="H56" s="15" t="n">
        <f aca="false">F56*107.1/100</f>
        <v>23619.834</v>
      </c>
      <c r="I56" s="16" t="n">
        <f aca="false">H56/F56*100</f>
        <v>107.1</v>
      </c>
      <c r="J56" s="15" t="n">
        <f aca="false">H56*107.3/100</f>
        <v>25344.081882</v>
      </c>
      <c r="K56" s="16" t="n">
        <f aca="false">J56/H56*100</f>
        <v>107.3</v>
      </c>
      <c r="L56" s="34" t="n">
        <f aca="false">J56*107.5/100</f>
        <v>27244.88802315</v>
      </c>
      <c r="M56" s="16" t="n">
        <f aca="false">L56/J56*100</f>
        <v>107.5</v>
      </c>
      <c r="N56" s="17"/>
    </row>
    <row r="57" customFormat="false" ht="31.5" hidden="false" customHeight="false" outlineLevel="0" collapsed="false">
      <c r="A57" s="18" t="s">
        <v>23</v>
      </c>
      <c r="B57" s="29" t="s">
        <v>30</v>
      </c>
      <c r="C57" s="30" t="n">
        <v>12645</v>
      </c>
      <c r="D57" s="30" t="n">
        <v>16502</v>
      </c>
      <c r="E57" s="16" t="n">
        <f aca="false">D57/C57*100</f>
        <v>130.502174772637</v>
      </c>
      <c r="F57" s="24" t="n">
        <v>16025</v>
      </c>
      <c r="G57" s="16" t="n">
        <f aca="false">F57/D57*100</f>
        <v>97.1094412798449</v>
      </c>
      <c r="H57" s="15" t="n">
        <f aca="false">F57*107.1/100</f>
        <v>17162.775</v>
      </c>
      <c r="I57" s="16" t="n">
        <f aca="false">H57/F57*100</f>
        <v>107.1</v>
      </c>
      <c r="J57" s="15" t="n">
        <f aca="false">H57*107.3/100</f>
        <v>18415.657575</v>
      </c>
      <c r="K57" s="16" t="n">
        <f aca="false">J57/H57*100</f>
        <v>107.3</v>
      </c>
      <c r="L57" s="34" t="n">
        <f aca="false">J57*107.5/100</f>
        <v>19796.831893125</v>
      </c>
      <c r="M57" s="16" t="n">
        <f aca="false">L57/J57*100</f>
        <v>107.5</v>
      </c>
      <c r="N57" s="17"/>
    </row>
    <row r="58" customFormat="false" ht="31.5" hidden="false" customHeight="false" outlineLevel="0" collapsed="false">
      <c r="A58" s="18" t="s">
        <v>24</v>
      </c>
      <c r="B58" s="29" t="s">
        <v>30</v>
      </c>
      <c r="C58" s="30" t="n">
        <v>17242</v>
      </c>
      <c r="D58" s="30" t="n">
        <v>15741</v>
      </c>
      <c r="E58" s="16" t="n">
        <f aca="false">D58/C58*100</f>
        <v>91.2945133975177</v>
      </c>
      <c r="F58" s="24" t="n">
        <v>15797</v>
      </c>
      <c r="G58" s="16" t="n">
        <f aca="false">F58/D58*100</f>
        <v>100.355758846325</v>
      </c>
      <c r="H58" s="15" t="n">
        <f aca="false">F58*107.1/100</f>
        <v>16918.587</v>
      </c>
      <c r="I58" s="16" t="n">
        <f aca="false">H58/F58*100</f>
        <v>107.1</v>
      </c>
      <c r="J58" s="15" t="n">
        <f aca="false">H58*107.3/100</f>
        <v>18153.643851</v>
      </c>
      <c r="K58" s="16" t="n">
        <f aca="false">J58/H58*100</f>
        <v>107.3</v>
      </c>
      <c r="L58" s="34" t="n">
        <f aca="false">J58*107.5/100</f>
        <v>19515.167139825</v>
      </c>
      <c r="M58" s="16" t="n">
        <f aca="false">L58/J58*100</f>
        <v>107.5</v>
      </c>
      <c r="N58" s="17"/>
    </row>
    <row r="59" customFormat="false" ht="31.5" hidden="false" customHeight="false" outlineLevel="0" collapsed="false">
      <c r="A59" s="18" t="s">
        <v>25</v>
      </c>
      <c r="B59" s="29" t="s">
        <v>30</v>
      </c>
      <c r="C59" s="30" t="n">
        <v>20267</v>
      </c>
      <c r="D59" s="30" t="n">
        <v>17830</v>
      </c>
      <c r="E59" s="16" t="n">
        <f aca="false">D59/C59*100</f>
        <v>87.9755267183106</v>
      </c>
      <c r="F59" s="24" t="n">
        <v>17911</v>
      </c>
      <c r="G59" s="16" t="n">
        <f aca="false">F59/D59*100</f>
        <v>100.454290521593</v>
      </c>
      <c r="H59" s="15" t="n">
        <f aca="false">F59*107.1/100</f>
        <v>19182.681</v>
      </c>
      <c r="I59" s="16" t="n">
        <f aca="false">H59/F59*100</f>
        <v>107.1</v>
      </c>
      <c r="J59" s="15" t="n">
        <f aca="false">H59*107.3/100</f>
        <v>20583.016713</v>
      </c>
      <c r="K59" s="16" t="n">
        <f aca="false">J59/H59*100</f>
        <v>107.3</v>
      </c>
      <c r="L59" s="34" t="n">
        <f aca="false">J59*107.5/100</f>
        <v>22126.742966475</v>
      </c>
      <c r="M59" s="16" t="n">
        <f aca="false">L59/J59*100</f>
        <v>107.5</v>
      </c>
      <c r="N59" s="17"/>
    </row>
    <row r="60" customFormat="false" ht="31.5" hidden="false" customHeight="false" outlineLevel="0" collapsed="false">
      <c r="A60" s="18" t="s">
        <v>26</v>
      </c>
      <c r="B60" s="29" t="s">
        <v>30</v>
      </c>
      <c r="C60" s="30" t="n">
        <v>15756</v>
      </c>
      <c r="D60" s="30" t="n">
        <v>17942</v>
      </c>
      <c r="E60" s="16" t="n">
        <f aca="false">D60/C60*100</f>
        <v>113.874079715664</v>
      </c>
      <c r="F60" s="24" t="n">
        <v>18693</v>
      </c>
      <c r="G60" s="16" t="n">
        <f aca="false">F60/D60*100</f>
        <v>104.185709508416</v>
      </c>
      <c r="H60" s="15" t="n">
        <f aca="false">F60*107.1/100</f>
        <v>20020.203</v>
      </c>
      <c r="I60" s="16" t="n">
        <f aca="false">H60/F60*100</f>
        <v>107.1</v>
      </c>
      <c r="J60" s="15" t="n">
        <f aca="false">H60*107.3/100</f>
        <v>21481.677819</v>
      </c>
      <c r="K60" s="16" t="n">
        <f aca="false">J60/H60*100</f>
        <v>107.3</v>
      </c>
      <c r="L60" s="34" t="n">
        <f aca="false">J60*107.5/100</f>
        <v>23092.803655425</v>
      </c>
      <c r="M60" s="16" t="n">
        <f aca="false">L60/J60*100</f>
        <v>107.5</v>
      </c>
      <c r="N60" s="17"/>
    </row>
    <row r="61" customFormat="false" ht="56.25" hidden="false" customHeight="false" outlineLevel="0" collapsed="false">
      <c r="A61" s="13" t="s">
        <v>33</v>
      </c>
      <c r="B61" s="26" t="s">
        <v>34</v>
      </c>
      <c r="C61" s="16" t="n">
        <f aca="false">C34*1000/C7/12</f>
        <v>23403.9584597748</v>
      </c>
      <c r="D61" s="16" t="n">
        <f aca="false">D34*1000/D7/12</f>
        <v>26104.4619285814</v>
      </c>
      <c r="E61" s="16" t="n">
        <f aca="false">D61/C61*100</f>
        <v>111.538661177544</v>
      </c>
      <c r="F61" s="16" t="n">
        <f aca="false">F34*1000/F7/12</f>
        <v>28177.1742140978</v>
      </c>
      <c r="G61" s="16" t="n">
        <f aca="false">F61/D61*100</f>
        <v>107.940068985858</v>
      </c>
      <c r="H61" s="16" t="n">
        <f aca="false">H34*1000/H7/12</f>
        <v>30177.754119928</v>
      </c>
      <c r="I61" s="16" t="n">
        <f aca="false">H61/F61*100</f>
        <v>107.100001904482</v>
      </c>
      <c r="J61" s="16" t="n">
        <f aca="false">J34*1000/J7/12</f>
        <v>31721.7813051146</v>
      </c>
      <c r="K61" s="16" t="n">
        <f aca="false">J61/H61*100</f>
        <v>105.116441664448</v>
      </c>
      <c r="L61" s="16" t="n">
        <f aca="false">L34*1000/L7/12</f>
        <v>34809.28368647</v>
      </c>
      <c r="M61" s="16" t="n">
        <f aca="false">L61/J61*100</f>
        <v>109.733067483375</v>
      </c>
      <c r="N61" s="17"/>
    </row>
    <row r="62" customFormat="false" ht="18.75" hidden="false" customHeight="false" outlineLevel="0" collapsed="false">
      <c r="A62" s="18" t="s">
        <v>15</v>
      </c>
      <c r="B62" s="29" t="s">
        <v>34</v>
      </c>
      <c r="C62" s="28" t="n">
        <f aca="false">C35*1000/C8/12</f>
        <v>23766.1872003335</v>
      </c>
      <c r="D62" s="28" t="n">
        <f aca="false">D35*1000/D8/12</f>
        <v>26635.0744284955</v>
      </c>
      <c r="E62" s="16" t="n">
        <f aca="false">D62/C62*100</f>
        <v>112.071297781083</v>
      </c>
      <c r="F62" s="28" t="n">
        <f aca="false">F35*1000/F8/12</f>
        <v>29226.8284993695</v>
      </c>
      <c r="G62" s="16" t="n">
        <f aca="false">F62/D62*100</f>
        <v>109.73060570126</v>
      </c>
      <c r="H62" s="28" t="n">
        <f aca="false">H35*1000/H8/12</f>
        <v>31301.9341372425</v>
      </c>
      <c r="I62" s="16" t="n">
        <f aca="false">H62/F62*100</f>
        <v>107.100002786542</v>
      </c>
      <c r="J62" s="28" t="n">
        <f aca="false">J35*1000/J8/12</f>
        <v>32560.4780061379</v>
      </c>
      <c r="K62" s="16" t="n">
        <f aca="false">J62/H62*100</f>
        <v>104.02065847873</v>
      </c>
      <c r="L62" s="28" t="n">
        <f aca="false">L35*1000/L8/12</f>
        <v>36105.9965864196</v>
      </c>
      <c r="M62" s="16" t="n">
        <f aca="false">L62/J62*100</f>
        <v>110.889024969515</v>
      </c>
      <c r="N62" s="17"/>
    </row>
    <row r="63" customFormat="false" ht="18.75" hidden="false" customHeight="false" outlineLevel="0" collapsed="false">
      <c r="A63" s="18" t="s">
        <v>16</v>
      </c>
      <c r="B63" s="29" t="s">
        <v>34</v>
      </c>
      <c r="C63" s="28" t="n">
        <f aca="false">C36*1000/C9/12</f>
        <v>19276.6666666667</v>
      </c>
      <c r="D63" s="28" t="n">
        <f aca="false">D36*1000/D9/12</f>
        <v>22073.9436619718</v>
      </c>
      <c r="E63" s="16" t="n">
        <f aca="false">D63/C63*100</f>
        <v>114.511206961638</v>
      </c>
      <c r="F63" s="28" t="n">
        <f aca="false">F36*1000/F9/12</f>
        <v>19990.4761904762</v>
      </c>
      <c r="G63" s="16" t="n">
        <f aca="false">F63/D63*100</f>
        <v>90.5614171015351</v>
      </c>
      <c r="H63" s="28" t="n">
        <f aca="false">H36*1000/H9/12</f>
        <v>21409.8</v>
      </c>
      <c r="I63" s="16" t="n">
        <f aca="false">H63/F63*100</f>
        <v>107.1</v>
      </c>
      <c r="J63" s="28" t="n">
        <f aca="false">J36*1000/J9/12</f>
        <v>22972.7154</v>
      </c>
      <c r="K63" s="16" t="n">
        <f aca="false">J63/H63*100</f>
        <v>107.3</v>
      </c>
      <c r="L63" s="28" t="n">
        <f aca="false">L36*1000/L9/12</f>
        <v>24695.669055</v>
      </c>
      <c r="M63" s="16" t="n">
        <f aca="false">L63/J63*100</f>
        <v>107.5</v>
      </c>
      <c r="N63" s="17"/>
    </row>
    <row r="64" customFormat="false" ht="18.75" hidden="false" customHeight="false" outlineLevel="0" collapsed="false">
      <c r="A64" s="18" t="s">
        <v>17</v>
      </c>
      <c r="B64" s="29" t="s">
        <v>34</v>
      </c>
      <c r="C64" s="28" t="n">
        <f aca="false">C37*1000/C10/12</f>
        <v>19651.268115942</v>
      </c>
      <c r="D64" s="28" t="n">
        <f aca="false">D37*1000/D10/12</f>
        <v>21735.3603603604</v>
      </c>
      <c r="E64" s="16" t="n">
        <f aca="false">D64/C64*100</f>
        <v>110.605382981507</v>
      </c>
      <c r="F64" s="28" t="n">
        <f aca="false">F37*1000/F10/12</f>
        <v>26198.2323232323</v>
      </c>
      <c r="G64" s="16" t="n">
        <f aca="false">F64/D64*100</f>
        <v>120.532771892805</v>
      </c>
      <c r="H64" s="28" t="n">
        <f aca="false">H37*1000/H10/12</f>
        <v>28058.3068181818</v>
      </c>
      <c r="I64" s="16" t="n">
        <f aca="false">H64/F64*100</f>
        <v>107.1</v>
      </c>
      <c r="J64" s="28" t="n">
        <f aca="false">J37*1000/J10/12</f>
        <v>30106.5632159091</v>
      </c>
      <c r="K64" s="16" t="n">
        <f aca="false">J64/H64*100</f>
        <v>107.3</v>
      </c>
      <c r="L64" s="28" t="n">
        <f aca="false">L37*1000/L10/12</f>
        <v>32364.5554571023</v>
      </c>
      <c r="M64" s="16" t="n">
        <f aca="false">L64/J64*100</f>
        <v>107.5</v>
      </c>
      <c r="N64" s="17"/>
    </row>
    <row r="65" customFormat="false" ht="18.75" hidden="false" customHeight="false" outlineLevel="0" collapsed="false">
      <c r="A65" s="18" t="s">
        <v>18</v>
      </c>
      <c r="B65" s="29" t="s">
        <v>34</v>
      </c>
      <c r="C65" s="28" t="n">
        <f aca="false">C38*1000/C11/12</f>
        <v>21313.981042654</v>
      </c>
      <c r="D65" s="28" t="n">
        <f aca="false">D38*1000/D11/12</f>
        <v>19893.3333333333</v>
      </c>
      <c r="E65" s="16" t="n">
        <f aca="false">D65/C65*100</f>
        <v>93.3346674819797</v>
      </c>
      <c r="F65" s="28" t="n">
        <f aca="false">F38*1000/F11/12</f>
        <v>20760.6837606838</v>
      </c>
      <c r="G65" s="16" t="n">
        <f aca="false">F65/D65*100</f>
        <v>104.360005499416</v>
      </c>
      <c r="H65" s="28" t="n">
        <f aca="false">H38*1000/H11/12</f>
        <v>22234.6923076923</v>
      </c>
      <c r="I65" s="16" t="n">
        <f aca="false">H65/F65*100</f>
        <v>107.1</v>
      </c>
      <c r="J65" s="28" t="n">
        <f aca="false">J38*1000/J11/12</f>
        <v>23857.8248461538</v>
      </c>
      <c r="K65" s="16" t="n">
        <f aca="false">J65/H65*100</f>
        <v>107.3</v>
      </c>
      <c r="L65" s="28" t="n">
        <f aca="false">L38*1000/L11/12</f>
        <v>25647.1617096154</v>
      </c>
      <c r="M65" s="16" t="n">
        <f aca="false">L65/J65*100</f>
        <v>107.5</v>
      </c>
      <c r="N65" s="17"/>
    </row>
    <row r="66" customFormat="false" ht="37.5" hidden="false" customHeight="false" outlineLevel="0" collapsed="false">
      <c r="A66" s="18" t="s">
        <v>19</v>
      </c>
      <c r="B66" s="29" t="s">
        <v>34</v>
      </c>
      <c r="C66" s="28" t="n">
        <f aca="false">C39*1000/C12/12</f>
        <v>19155.5829228243</v>
      </c>
      <c r="D66" s="28" t="n">
        <f aca="false">D39*1000/D12/12</f>
        <v>19547.263681592</v>
      </c>
      <c r="E66" s="16" t="n">
        <f aca="false">D66/C66*100</f>
        <v>102.044734218456</v>
      </c>
      <c r="F66" s="28" t="n">
        <f aca="false">F39*1000/F12/12</f>
        <v>18830.3872053872</v>
      </c>
      <c r="G66" s="16" t="n">
        <f aca="false">F66/D66*100</f>
        <v>96.3325993454525</v>
      </c>
      <c r="H66" s="28" t="n">
        <f aca="false">H39*1000/H12/12</f>
        <v>20167.3446969697</v>
      </c>
      <c r="I66" s="16" t="n">
        <f aca="false">H66/F66*100</f>
        <v>107.1</v>
      </c>
      <c r="J66" s="28" t="n">
        <f aca="false">J39*1000/J12/12</f>
        <v>21639.5608598485</v>
      </c>
      <c r="K66" s="16" t="n">
        <f aca="false">J66/H66*100</f>
        <v>107.3</v>
      </c>
      <c r="L66" s="28" t="n">
        <f aca="false">L39*1000/L12/12</f>
        <v>23262.5279243371</v>
      </c>
      <c r="M66" s="16" t="n">
        <f aca="false">L66/J66*100</f>
        <v>107.5</v>
      </c>
      <c r="N66" s="17"/>
    </row>
    <row r="67" customFormat="false" ht="18.75" hidden="false" customHeight="false" outlineLevel="0" collapsed="false">
      <c r="A67" s="18" t="s">
        <v>20</v>
      </c>
      <c r="B67" s="29" t="s">
        <v>34</v>
      </c>
      <c r="C67" s="28" t="n">
        <f aca="false">C40*1000/C13/12</f>
        <v>15808.4935897436</v>
      </c>
      <c r="D67" s="28" t="n">
        <f aca="false">D40*1000/D13/12</f>
        <v>17392.5</v>
      </c>
      <c r="E67" s="16" t="n">
        <f aca="false">D67/C67*100</f>
        <v>110.019970601652</v>
      </c>
      <c r="F67" s="28" t="n">
        <f aca="false">F40*1000/F13/12</f>
        <v>20068.6274509804</v>
      </c>
      <c r="G67" s="16" t="n">
        <f aca="false">F67/D67*100</f>
        <v>115.38667500923</v>
      </c>
      <c r="H67" s="28" t="n">
        <f aca="false">H40*1000/H13/12</f>
        <v>21493.5</v>
      </c>
      <c r="I67" s="16" t="n">
        <f aca="false">H67/F67*100</f>
        <v>107.1</v>
      </c>
      <c r="J67" s="28" t="n">
        <f aca="false">J40*1000/J13/12</f>
        <v>23062.5255</v>
      </c>
      <c r="K67" s="16" t="n">
        <f aca="false">J67/H67*100</f>
        <v>107.3</v>
      </c>
      <c r="L67" s="28" t="n">
        <f aca="false">L40*1000/L13/12</f>
        <v>24792.2149125</v>
      </c>
      <c r="M67" s="16" t="n">
        <f aca="false">L67/J67*100</f>
        <v>107.5</v>
      </c>
      <c r="N67" s="17"/>
    </row>
    <row r="68" customFormat="false" ht="18.75" hidden="false" customHeight="false" outlineLevel="0" collapsed="false">
      <c r="A68" s="18" t="s">
        <v>21</v>
      </c>
      <c r="B68" s="29" t="s">
        <v>34</v>
      </c>
      <c r="C68" s="28" t="n">
        <f aca="false">C41*1000/C14/12</f>
        <v>20110.1190476191</v>
      </c>
      <c r="D68" s="28" t="n">
        <f aca="false">D41*1000/D14/12</f>
        <v>21913.5220125786</v>
      </c>
      <c r="E68" s="16" t="n">
        <f aca="false">D68/C68*100</f>
        <v>108.967639429131</v>
      </c>
      <c r="F68" s="28" t="n">
        <f aca="false">F41*1000/F14/12</f>
        <v>22640</v>
      </c>
      <c r="G68" s="16" t="n">
        <f aca="false">F68/D68*100</f>
        <v>103.315204132884</v>
      </c>
      <c r="H68" s="28" t="n">
        <f aca="false">H41*1000/H14/12</f>
        <v>24247.44</v>
      </c>
      <c r="I68" s="16" t="n">
        <f aca="false">H68/F68*100</f>
        <v>107.1</v>
      </c>
      <c r="J68" s="28" t="n">
        <f aca="false">J41*1000/J14/12</f>
        <v>26017.50312</v>
      </c>
      <c r="K68" s="16" t="n">
        <f aca="false">J68/H68*100</f>
        <v>107.3</v>
      </c>
      <c r="L68" s="28" t="n">
        <f aca="false">L41*1000/L14/12</f>
        <v>27968.815854</v>
      </c>
      <c r="M68" s="16" t="n">
        <f aca="false">L68/J68*100</f>
        <v>107.5</v>
      </c>
      <c r="N68" s="17"/>
    </row>
    <row r="69" customFormat="false" ht="18.75" hidden="false" customHeight="false" outlineLevel="0" collapsed="false">
      <c r="A69" s="18" t="s">
        <v>22</v>
      </c>
      <c r="B69" s="29" t="s">
        <v>34</v>
      </c>
      <c r="C69" s="28" t="n">
        <f aca="false">C42*1000/C15/12</f>
        <v>30660.5855855856</v>
      </c>
      <c r="D69" s="28" t="n">
        <f aca="false">D42*1000/D15/12</f>
        <v>37014.4356955381</v>
      </c>
      <c r="E69" s="16" t="n">
        <f aca="false">D69/C69*100</f>
        <v>120.723185772876</v>
      </c>
      <c r="F69" s="28" t="n">
        <f aca="false">F42*1000/F15/12</f>
        <v>38902.9232111693</v>
      </c>
      <c r="G69" s="16" t="n">
        <f aca="false">F69/D69*100</f>
        <v>105.102029735547</v>
      </c>
      <c r="H69" s="28" t="n">
        <f aca="false">H42*1000/H15/12</f>
        <v>41665.0307591623</v>
      </c>
      <c r="I69" s="16" t="n">
        <f aca="false">H69/F69*100</f>
        <v>107.1</v>
      </c>
      <c r="J69" s="28" t="n">
        <f aca="false">J42*1000/J15/12</f>
        <v>44706.5780045812</v>
      </c>
      <c r="K69" s="16" t="n">
        <f aca="false">J69/H69*100</f>
        <v>107.3</v>
      </c>
      <c r="L69" s="28" t="n">
        <f aca="false">L42*1000/L15/12</f>
        <v>48059.5713549247</v>
      </c>
      <c r="M69" s="16" t="n">
        <f aca="false">L69/J69*100</f>
        <v>107.5</v>
      </c>
      <c r="N69" s="17"/>
    </row>
    <row r="70" customFormat="false" ht="18.75" hidden="false" customHeight="false" outlineLevel="0" collapsed="false">
      <c r="A70" s="18" t="s">
        <v>23</v>
      </c>
      <c r="B70" s="29" t="s">
        <v>34</v>
      </c>
      <c r="C70" s="28" t="n">
        <f aca="false">C43*1000/C16/12</f>
        <v>19952.5462962963</v>
      </c>
      <c r="D70" s="28" t="n">
        <f aca="false">D43*1000/D16/12</f>
        <v>21479.1666666667</v>
      </c>
      <c r="E70" s="16" t="n">
        <f aca="false">D70/C70*100</f>
        <v>107.651255873311</v>
      </c>
      <c r="F70" s="28" t="n">
        <f aca="false">F43*1000/F16/12</f>
        <v>21545.358649789</v>
      </c>
      <c r="G70" s="16" t="n">
        <f aca="false">F70/D70*100</f>
        <v>100.308168301637</v>
      </c>
      <c r="H70" s="28" t="n">
        <f aca="false">H43*1000/H16/12</f>
        <v>23075.0791139241</v>
      </c>
      <c r="I70" s="16" t="n">
        <f aca="false">H70/F70*100</f>
        <v>107.1</v>
      </c>
      <c r="J70" s="28" t="n">
        <f aca="false">J43*1000/J16/12</f>
        <v>24759.5598892405</v>
      </c>
      <c r="K70" s="16" t="n">
        <f aca="false">J70/H70*100</f>
        <v>107.3</v>
      </c>
      <c r="L70" s="28" t="n">
        <f aca="false">L43*1000/L16/12</f>
        <v>26616.5268809335</v>
      </c>
      <c r="M70" s="16" t="n">
        <f aca="false">L70/J70*100</f>
        <v>107.5</v>
      </c>
      <c r="N70" s="17"/>
    </row>
    <row r="71" customFormat="false" ht="18.75" hidden="false" customHeight="false" outlineLevel="0" collapsed="false">
      <c r="A71" s="18" t="s">
        <v>24</v>
      </c>
      <c r="B71" s="29" t="s">
        <v>34</v>
      </c>
      <c r="C71" s="28" t="n">
        <f aca="false">C44*1000/C17/12</f>
        <v>23431.5151515152</v>
      </c>
      <c r="D71" s="28" t="n">
        <f aca="false">D44*1000/D17/12</f>
        <v>25230.0857843137</v>
      </c>
      <c r="E71" s="16" t="n">
        <f aca="false">D71/C71*100</f>
        <v>107.675861424959</v>
      </c>
      <c r="F71" s="28" t="n">
        <f aca="false">F44*1000/F17/12</f>
        <v>25779.1053921569</v>
      </c>
      <c r="G71" s="16" t="n">
        <f aca="false">F71/D71*100</f>
        <v>102.176051292638</v>
      </c>
      <c r="H71" s="28" t="n">
        <f aca="false">H44*1000/H17/12</f>
        <v>27609.421875</v>
      </c>
      <c r="I71" s="16" t="n">
        <f aca="false">H71/F71*100</f>
        <v>107.1</v>
      </c>
      <c r="J71" s="28" t="n">
        <f aca="false">J44*1000/J17/12</f>
        <v>29624.909671875</v>
      </c>
      <c r="K71" s="16" t="n">
        <f aca="false">J71/H71*100</f>
        <v>107.3</v>
      </c>
      <c r="L71" s="28" t="n">
        <f aca="false">L44*1000/L17/12</f>
        <v>31846.7778972656</v>
      </c>
      <c r="M71" s="16" t="n">
        <f aca="false">L71/J71*100</f>
        <v>107.5</v>
      </c>
      <c r="N71" s="17"/>
    </row>
    <row r="72" customFormat="false" ht="18.75" hidden="false" customHeight="false" outlineLevel="0" collapsed="false">
      <c r="A72" s="18" t="s">
        <v>25</v>
      </c>
      <c r="B72" s="29" t="s">
        <v>34</v>
      </c>
      <c r="C72" s="28" t="n">
        <f aca="false">C45*1000/C18/12</f>
        <v>20393.2135728543</v>
      </c>
      <c r="D72" s="28" t="n">
        <f aca="false">D45*1000/D18/12</f>
        <v>20083.3333333333</v>
      </c>
      <c r="E72" s="16" t="n">
        <f aca="false">D72/C72*100</f>
        <v>98.4804737202701</v>
      </c>
      <c r="F72" s="28" t="n">
        <f aca="false">F45*1000/F18/12</f>
        <v>21499.4887525562</v>
      </c>
      <c r="G72" s="16" t="n">
        <f aca="false">F72/D72*100</f>
        <v>107.051396278288</v>
      </c>
      <c r="H72" s="28" t="n">
        <f aca="false">H45*1000/H18/12</f>
        <v>23025.9524539877</v>
      </c>
      <c r="I72" s="16" t="n">
        <f aca="false">H72/F72*100</f>
        <v>107.1</v>
      </c>
      <c r="J72" s="28" t="n">
        <f aca="false">J45*1000/J18/12</f>
        <v>24706.8469831288</v>
      </c>
      <c r="K72" s="16" t="n">
        <f aca="false">J72/H72*100</f>
        <v>107.3</v>
      </c>
      <c r="L72" s="28" t="n">
        <f aca="false">L45*1000/L18/12</f>
        <v>26559.8605068635</v>
      </c>
      <c r="M72" s="16" t="n">
        <f aca="false">L72/J72*100</f>
        <v>107.5</v>
      </c>
      <c r="N72" s="17"/>
    </row>
    <row r="73" customFormat="false" ht="18.75" hidden="false" customHeight="false" outlineLevel="0" collapsed="false">
      <c r="A73" s="18" t="s">
        <v>26</v>
      </c>
      <c r="B73" s="29" t="s">
        <v>34</v>
      </c>
      <c r="C73" s="28" t="n">
        <f aca="false">C46*1000/C19/12</f>
        <v>22011.8055555556</v>
      </c>
      <c r="D73" s="28" t="n">
        <f aca="false">D46*1000/D19/12</f>
        <v>23654.2699724518</v>
      </c>
      <c r="E73" s="16" t="n">
        <f aca="false">D73/C73*100</f>
        <v>107.461743257503</v>
      </c>
      <c r="F73" s="28" t="n">
        <f aca="false">F46*1000/F19/12</f>
        <v>24171.4876033058</v>
      </c>
      <c r="G73" s="16" t="n">
        <f aca="false">F73/D73*100</f>
        <v>102.186571944331</v>
      </c>
      <c r="H73" s="28" t="n">
        <f aca="false">H46*1000/H19/12</f>
        <v>25887.6632231405</v>
      </c>
      <c r="I73" s="16" t="n">
        <f aca="false">H73/F73*100</f>
        <v>107.1</v>
      </c>
      <c r="J73" s="28" t="n">
        <f aca="false">J46*1000/J19/12</f>
        <v>27777.4626384297</v>
      </c>
      <c r="K73" s="16" t="n">
        <f aca="false">J73/H73*100</f>
        <v>107.3</v>
      </c>
      <c r="L73" s="28" t="n">
        <f aca="false">L46*1000/L19/12</f>
        <v>29860.772336312</v>
      </c>
      <c r="M73" s="16" t="n">
        <f aca="false">L73/J73*100</f>
        <v>107.5</v>
      </c>
      <c r="N73" s="17"/>
    </row>
    <row r="74" customFormat="false" ht="37.5" hidden="false" customHeight="false" outlineLevel="0" collapsed="false">
      <c r="A74" s="13" t="s">
        <v>35</v>
      </c>
      <c r="B74" s="26" t="s">
        <v>34</v>
      </c>
      <c r="C74" s="16" t="n">
        <f aca="false">C48/C21*1000/12</f>
        <v>20588.7144745539</v>
      </c>
      <c r="D74" s="16" t="n">
        <f aca="false">D48*1000/D21/12</f>
        <v>21989.9277688604</v>
      </c>
      <c r="E74" s="16" t="n">
        <f aca="false">D74/C74*100</f>
        <v>106.805734743849</v>
      </c>
      <c r="F74" s="16" t="n">
        <f aca="false">F48*1000/F21/12</f>
        <v>23251.6221578722</v>
      </c>
      <c r="G74" s="16" t="n">
        <f aca="false">F74/D74*100</f>
        <v>105.737601334</v>
      </c>
      <c r="H74" s="16" t="n">
        <f aca="false">H48*1000/H21/12</f>
        <v>24902.4828399828</v>
      </c>
      <c r="I74" s="16" t="n">
        <f aca="false">H74/F74*100</f>
        <v>107.099980684796</v>
      </c>
      <c r="J74" s="16" t="n">
        <f aca="false">J48*1000/J21/12</f>
        <v>26720.3721578722</v>
      </c>
      <c r="K74" s="16" t="n">
        <f aca="false">J74/H74*100</f>
        <v>107.300032408698</v>
      </c>
      <c r="L74" s="16" t="n">
        <f aca="false">L48*1000/L21/12</f>
        <v>28724.394036894</v>
      </c>
      <c r="M74" s="16" t="n">
        <f aca="false">L74/J74*100</f>
        <v>107.499977422401</v>
      </c>
      <c r="N74" s="17"/>
    </row>
    <row r="75" customFormat="false" ht="18.75" hidden="false" customHeight="false" outlineLevel="0" collapsed="false">
      <c r="A75" s="18" t="s">
        <v>15</v>
      </c>
      <c r="B75" s="29" t="s">
        <v>34</v>
      </c>
      <c r="C75" s="28" t="n">
        <f aca="false">C49/C22*1000/12</f>
        <v>20783.1233375333</v>
      </c>
      <c r="D75" s="28" t="n">
        <f aca="false">D49*1000/D22/12</f>
        <v>22654.308343575</v>
      </c>
      <c r="E75" s="16" t="n">
        <f aca="false">D75/C75*100</f>
        <v>109.003386909909</v>
      </c>
      <c r="F75" s="28" t="n">
        <f aca="false">F48*1000/F21/12</f>
        <v>23251.6221578722</v>
      </c>
      <c r="G75" s="16" t="n">
        <f aca="false">F75/D75*100</f>
        <v>102.636645556502</v>
      </c>
      <c r="H75" s="28" t="n">
        <f aca="false">H48*1000/H21/12</f>
        <v>24902.4828399828</v>
      </c>
      <c r="I75" s="16" t="n">
        <f aca="false">H75/F75*100</f>
        <v>107.099980684796</v>
      </c>
      <c r="J75" s="28" t="n">
        <f aca="false">J48*1000/J21/12</f>
        <v>26720.3721578722</v>
      </c>
      <c r="K75" s="16" t="n">
        <f aca="false">J75/H75*100</f>
        <v>107.300032408698</v>
      </c>
      <c r="L75" s="28" t="n">
        <f aca="false">L48*1000/L21/12</f>
        <v>28724.394036894</v>
      </c>
      <c r="M75" s="16" t="n">
        <f aca="false">L75/J75*100</f>
        <v>107.499977422401</v>
      </c>
      <c r="N75" s="17"/>
    </row>
    <row r="76" customFormat="false" ht="18.75" hidden="false" customHeight="false" outlineLevel="0" collapsed="false">
      <c r="A76" s="18" t="s">
        <v>16</v>
      </c>
      <c r="B76" s="29" t="s">
        <v>34</v>
      </c>
      <c r="C76" s="28" t="n">
        <f aca="false">C50/C23*1000/12</f>
        <v>18942.7083333333</v>
      </c>
      <c r="D76" s="28" t="n">
        <f aca="false">D49*1000/D22/12</f>
        <v>22654.308343575</v>
      </c>
      <c r="E76" s="16" t="n">
        <f aca="false">D76/C76*100</f>
        <v>119.593819135727</v>
      </c>
      <c r="F76" s="28" t="n">
        <f aca="false">F49*1000/F22/12</f>
        <v>24215.9448549535</v>
      </c>
      <c r="G76" s="16" t="n">
        <f aca="false">F76/D76*100</f>
        <v>106.893331227309</v>
      </c>
      <c r="H76" s="28" t="n">
        <f aca="false">H49*1000/H22/12</f>
        <v>25935.2712096333</v>
      </c>
      <c r="I76" s="16" t="n">
        <f aca="false">H76/F76*100</f>
        <v>107.099976337814</v>
      </c>
      <c r="J76" s="28" t="n">
        <f aca="false">J49*1000/J22/12</f>
        <v>27828.5563048714</v>
      </c>
      <c r="K76" s="16" t="n">
        <f aca="false">J76/H76*100</f>
        <v>107.300039702438</v>
      </c>
      <c r="L76" s="28" t="n">
        <f aca="false">L49*1000/L22/12</f>
        <v>29915.6903306924</v>
      </c>
      <c r="M76" s="16" t="n">
        <f aca="false">L76/J76*100</f>
        <v>107.499972341201</v>
      </c>
      <c r="N76" s="17"/>
    </row>
    <row r="77" customFormat="false" ht="21.75" hidden="false" customHeight="true" outlineLevel="0" collapsed="false">
      <c r="A77" s="18" t="s">
        <v>17</v>
      </c>
      <c r="B77" s="29" t="s">
        <v>34</v>
      </c>
      <c r="C77" s="28" t="n">
        <f aca="false">C51/C24*1000/12</f>
        <v>18061.9047619048</v>
      </c>
      <c r="D77" s="28" t="n">
        <f aca="false">D50*1000/D23/12</f>
        <v>19607.7898550725</v>
      </c>
      <c r="E77" s="16" t="n">
        <f aca="false">D77/C77*100</f>
        <v>108.55881543805</v>
      </c>
      <c r="F77" s="28" t="n">
        <f aca="false">F50*1000/F23/12</f>
        <v>15930.8510638298</v>
      </c>
      <c r="G77" s="16" t="n">
        <f aca="false">F77/D77*100</f>
        <v>81.2475612069482</v>
      </c>
      <c r="H77" s="28" t="n">
        <f aca="false">H50*1000/H23/12</f>
        <v>17061.9414893617</v>
      </c>
      <c r="I77" s="16" t="n">
        <f aca="false">H77/F77*100</f>
        <v>107.1</v>
      </c>
      <c r="J77" s="28" t="n">
        <f aca="false">J50*1000/J23/12</f>
        <v>18307.4632180851</v>
      </c>
      <c r="K77" s="16" t="n">
        <f aca="false">J77/H77*100</f>
        <v>107.3</v>
      </c>
      <c r="L77" s="28" t="n">
        <f aca="false">L50*1000/L23/12</f>
        <v>19680.5229594415</v>
      </c>
      <c r="M77" s="16" t="n">
        <f aca="false">L77/J77*100</f>
        <v>107.5</v>
      </c>
      <c r="N77" s="17"/>
    </row>
    <row r="78" customFormat="false" ht="18.75" hidden="false" customHeight="false" outlineLevel="0" collapsed="false">
      <c r="A78" s="18" t="s">
        <v>18</v>
      </c>
      <c r="B78" s="29" t="s">
        <v>34</v>
      </c>
      <c r="C78" s="28" t="n">
        <f aca="false">C52/C25*1000/12</f>
        <v>16047.1698113208</v>
      </c>
      <c r="D78" s="28" t="n">
        <f aca="false">D51*1000/D24/12</f>
        <v>18557.0175438597</v>
      </c>
      <c r="E78" s="16" t="n">
        <f aca="false">D78/C78*100</f>
        <v>115.640438544922</v>
      </c>
      <c r="F78" s="28" t="n">
        <f aca="false">F51*1000/F24/12</f>
        <v>15497.8070175439</v>
      </c>
      <c r="G78" s="16" t="n">
        <f aca="false">F78/D78*100</f>
        <v>83.5145355707871</v>
      </c>
      <c r="H78" s="28" t="n">
        <f aca="false">H51*1000/H24/12</f>
        <v>16598.1513157895</v>
      </c>
      <c r="I78" s="16" t="n">
        <f aca="false">H78/F78*100</f>
        <v>107.1</v>
      </c>
      <c r="J78" s="28" t="n">
        <f aca="false">J51*1000/J24/12</f>
        <v>17809.8163618421</v>
      </c>
      <c r="K78" s="16" t="n">
        <f aca="false">J78/H78*100</f>
        <v>107.3</v>
      </c>
      <c r="L78" s="28" t="n">
        <f aca="false">L51*1000/L24/12</f>
        <v>19145.5525889803</v>
      </c>
      <c r="M78" s="16" t="n">
        <f aca="false">L78/J78*100</f>
        <v>107.5</v>
      </c>
      <c r="N78" s="17"/>
    </row>
    <row r="79" customFormat="false" ht="37.5" hidden="false" customHeight="false" outlineLevel="0" collapsed="false">
      <c r="A79" s="18" t="s">
        <v>19</v>
      </c>
      <c r="B79" s="29" t="s">
        <v>34</v>
      </c>
      <c r="C79" s="28" t="n">
        <f aca="false">C53/C26*1000/12</f>
        <v>22606.25</v>
      </c>
      <c r="D79" s="28" t="n">
        <f aca="false">D52*1000/D25/12</f>
        <v>17565.2777777778</v>
      </c>
      <c r="E79" s="16" t="n">
        <f aca="false">D79/C79*100</f>
        <v>77.7009799404049</v>
      </c>
      <c r="F79" s="28" t="n">
        <f aca="false">F52*1000/F25/12</f>
        <v>23293.0555555556</v>
      </c>
      <c r="G79" s="16" t="n">
        <f aca="false">F79/D79*100</f>
        <v>132.608523760576</v>
      </c>
      <c r="H79" s="28" t="n">
        <f aca="false">H52*1000/H25/12</f>
        <v>24946.8625</v>
      </c>
      <c r="I79" s="16" t="n">
        <f aca="false">H79/F79*100</f>
        <v>107.1</v>
      </c>
      <c r="J79" s="28" t="n">
        <f aca="false">J52*1000/J25/12</f>
        <v>26767.9834625</v>
      </c>
      <c r="K79" s="16" t="n">
        <f aca="false">J79/H79*100</f>
        <v>107.3</v>
      </c>
      <c r="L79" s="28" t="n">
        <f aca="false">L52*1000/L25/12</f>
        <v>28775.5822221875</v>
      </c>
      <c r="M79" s="16" t="n">
        <f aca="false">L79/J79*100</f>
        <v>107.5</v>
      </c>
      <c r="N79" s="17"/>
    </row>
    <row r="80" customFormat="false" ht="18.75" hidden="false" customHeight="false" outlineLevel="0" collapsed="false">
      <c r="A80" s="18" t="s">
        <v>20</v>
      </c>
      <c r="B80" s="29" t="s">
        <v>34</v>
      </c>
      <c r="C80" s="28" t="n">
        <f aca="false">C54/C27*1000/12</f>
        <v>19672.480620155</v>
      </c>
      <c r="D80" s="28" t="n">
        <f aca="false">D53*1000/D26/12</f>
        <v>21428.7148594378</v>
      </c>
      <c r="E80" s="16" t="n">
        <f aca="false">D80/C80*100</f>
        <v>108.927365456309</v>
      </c>
      <c r="F80" s="28" t="n">
        <f aca="false">F53*1000/F26/12</f>
        <v>20679.4117647059</v>
      </c>
      <c r="G80" s="16" t="n">
        <f aca="false">F80/D80*100</f>
        <v>96.5032756297009</v>
      </c>
      <c r="H80" s="28" t="n">
        <f aca="false">H53*1000/H26/12</f>
        <v>22147.65</v>
      </c>
      <c r="I80" s="16" t="n">
        <f aca="false">H80/F80*100</f>
        <v>107.1</v>
      </c>
      <c r="J80" s="28" t="n">
        <f aca="false">J53*1000/J26/12</f>
        <v>23764.42845</v>
      </c>
      <c r="K80" s="16" t="n">
        <f aca="false">J80/H80*100</f>
        <v>107.3</v>
      </c>
      <c r="L80" s="28" t="n">
        <f aca="false">L53*1000/L26/12</f>
        <v>25546.76058375</v>
      </c>
      <c r="M80" s="16" t="n">
        <f aca="false">L80/J80*100</f>
        <v>107.5</v>
      </c>
      <c r="N80" s="17"/>
    </row>
    <row r="81" customFormat="false" ht="18.75" hidden="false" customHeight="false" outlineLevel="0" collapsed="false">
      <c r="A81" s="18" t="s">
        <v>21</v>
      </c>
      <c r="B81" s="29" t="s">
        <v>34</v>
      </c>
      <c r="C81" s="28" t="n">
        <f aca="false">C55/C28*1000/12</f>
        <v>16782.0512820513</v>
      </c>
      <c r="D81" s="28" t="n">
        <f aca="false">D54*1000/D27/12</f>
        <v>20725.6097560976</v>
      </c>
      <c r="E81" s="16" t="n">
        <f aca="false">D81/C81*100</f>
        <v>123.498667759787</v>
      </c>
      <c r="F81" s="28" t="n">
        <f aca="false">F54*1000/F27/12</f>
        <v>21303.4188034188</v>
      </c>
      <c r="G81" s="16" t="n">
        <f aca="false">F81/D81*100</f>
        <v>102.787898904404</v>
      </c>
      <c r="H81" s="28" t="n">
        <f aca="false">H54*1000/H27/12</f>
        <v>22815.9615384615</v>
      </c>
      <c r="I81" s="16" t="n">
        <f aca="false">H81/F81*100</f>
        <v>107.1</v>
      </c>
      <c r="J81" s="28" t="n">
        <f aca="false">J54*1000/J27/12</f>
        <v>24481.5267307692</v>
      </c>
      <c r="K81" s="16" t="n">
        <f aca="false">J81/H81*100</f>
        <v>107.3</v>
      </c>
      <c r="L81" s="28" t="n">
        <f aca="false">L54*1000/L27/12</f>
        <v>26317.6412355769</v>
      </c>
      <c r="M81" s="16" t="n">
        <f aca="false">L81/J81*100</f>
        <v>107.5</v>
      </c>
      <c r="N81" s="17"/>
    </row>
    <row r="82" customFormat="false" ht="18.75" hidden="false" customHeight="false" outlineLevel="0" collapsed="false">
      <c r="A82" s="18" t="s">
        <v>22</v>
      </c>
      <c r="B82" s="29" t="s">
        <v>34</v>
      </c>
      <c r="C82" s="28" t="n">
        <f aca="false">C56/C29*1000/12</f>
        <v>20018.115942029</v>
      </c>
      <c r="D82" s="28" t="n">
        <f aca="false">D55*1000/D28/12</f>
        <v>17368.5897435897</v>
      </c>
      <c r="E82" s="16" t="n">
        <f aca="false">D82/C82*100</f>
        <v>86.7643578141316</v>
      </c>
      <c r="F82" s="28" t="n">
        <f aca="false">F55*1000/F28/12</f>
        <v>15852.5641025641</v>
      </c>
      <c r="G82" s="16" t="n">
        <f aca="false">F82/D82*100</f>
        <v>91.2714522974718</v>
      </c>
      <c r="H82" s="28" t="n">
        <f aca="false">H55*1000/H28/12</f>
        <v>16978.0961538462</v>
      </c>
      <c r="I82" s="16" t="n">
        <f aca="false">H82/F82*100</f>
        <v>107.1</v>
      </c>
      <c r="J82" s="28" t="n">
        <f aca="false">J55*1000/J28/12</f>
        <v>18217.4971730769</v>
      </c>
      <c r="K82" s="16" t="n">
        <f aca="false">J82/H82*100</f>
        <v>107.3</v>
      </c>
      <c r="L82" s="28" t="n">
        <f aca="false">L55*1000/L28/12</f>
        <v>19583.8094610577</v>
      </c>
      <c r="M82" s="16" t="n">
        <f aca="false">L82/J82*100</f>
        <v>107.5</v>
      </c>
      <c r="N82" s="17"/>
    </row>
    <row r="83" customFormat="false" ht="18.75" hidden="false" customHeight="false" outlineLevel="0" collapsed="false">
      <c r="A83" s="18" t="s">
        <v>23</v>
      </c>
      <c r="B83" s="29" t="s">
        <v>34</v>
      </c>
      <c r="C83" s="28" t="n">
        <f aca="false">C57/C30*1000/12</f>
        <v>19159.0909090909</v>
      </c>
      <c r="D83" s="28" t="n">
        <f aca="false">D56*1000/D29/12</f>
        <v>19676.7399267399</v>
      </c>
      <c r="E83" s="16" t="n">
        <f aca="false">D83/C83*100</f>
        <v>102.701845406472</v>
      </c>
      <c r="F83" s="28" t="n">
        <f aca="false">F56*1000/F29/12</f>
        <v>20649.8127340824</v>
      </c>
      <c r="G83" s="16" t="n">
        <f aca="false">F83/D83*100</f>
        <v>104.945294855578</v>
      </c>
      <c r="H83" s="28" t="n">
        <f aca="false">H56*1000/H29/12</f>
        <v>22115.9494382023</v>
      </c>
      <c r="I83" s="16" t="n">
        <f aca="false">H83/F83*100</f>
        <v>107.1</v>
      </c>
      <c r="J83" s="28" t="n">
        <f aca="false">J56*1000/J29/12</f>
        <v>23730.413747191</v>
      </c>
      <c r="K83" s="16" t="n">
        <f aca="false">J83/H83*100</f>
        <v>107.3</v>
      </c>
      <c r="L83" s="28" t="n">
        <f aca="false">L56*1000/L29/12</f>
        <v>25510.1947782303</v>
      </c>
      <c r="M83" s="16" t="n">
        <f aca="false">L83/J83*100</f>
        <v>107.5</v>
      </c>
      <c r="N83" s="17"/>
    </row>
    <row r="84" customFormat="false" ht="18.75" hidden="false" customHeight="false" outlineLevel="0" collapsed="false">
      <c r="A84" s="18" t="s">
        <v>24</v>
      </c>
      <c r="B84" s="29" t="s">
        <v>34</v>
      </c>
      <c r="C84" s="28" t="n">
        <f aca="false">C58/C31*1000/12</f>
        <v>22105.1282051282</v>
      </c>
      <c r="D84" s="28" t="n">
        <f aca="false">D57*1000/D30/12</f>
        <v>20835.8585858586</v>
      </c>
      <c r="E84" s="16" t="n">
        <f aca="false">D84/C84*100</f>
        <v>94.2580309533099</v>
      </c>
      <c r="F84" s="28" t="n">
        <f aca="false">F57*1000/F30/12</f>
        <v>20233.5858585859</v>
      </c>
      <c r="G84" s="16" t="n">
        <f aca="false">F84/D84*100</f>
        <v>97.1094412798449</v>
      </c>
      <c r="H84" s="28" t="n">
        <f aca="false">H57*1000/H30/12</f>
        <v>21670.1704545455</v>
      </c>
      <c r="I84" s="16" t="n">
        <f aca="false">H84/F84*100</f>
        <v>107.1</v>
      </c>
      <c r="J84" s="28" t="n">
        <f aca="false">J57*1000/J30/12</f>
        <v>23252.0928977273</v>
      </c>
      <c r="K84" s="16" t="n">
        <f aca="false">J84/H84*100</f>
        <v>107.3</v>
      </c>
      <c r="L84" s="28" t="n">
        <f aca="false">L57*1000/L30/12</f>
        <v>24995.9998650568</v>
      </c>
      <c r="M84" s="16" t="n">
        <f aca="false">L84/J84*100</f>
        <v>107.5</v>
      </c>
      <c r="N84" s="17"/>
    </row>
    <row r="85" customFormat="false" ht="18.75" hidden="false" customHeight="false" outlineLevel="0" collapsed="false">
      <c r="A85" s="18" t="s">
        <v>25</v>
      </c>
      <c r="B85" s="29" t="s">
        <v>34</v>
      </c>
      <c r="C85" s="28" t="n">
        <f aca="false">C59/C32*1000/12</f>
        <v>21652.7777777778</v>
      </c>
      <c r="D85" s="28" t="n">
        <f aca="false">D58*1000/D31/12</f>
        <v>19290.4411764706</v>
      </c>
      <c r="E85" s="16" t="n">
        <f aca="false">D85/C85*100</f>
        <v>89.089914349319</v>
      </c>
      <c r="F85" s="28" t="n">
        <f aca="false">F58*1000/F31/12</f>
        <v>19359.068627451</v>
      </c>
      <c r="G85" s="16" t="n">
        <f aca="false">F85/D85*100</f>
        <v>100.355758846325</v>
      </c>
      <c r="H85" s="28" t="n">
        <f aca="false">H58*1000/H31/12</f>
        <v>20733.5625</v>
      </c>
      <c r="I85" s="16" t="n">
        <f aca="false">H85/F85*100</f>
        <v>107.1</v>
      </c>
      <c r="J85" s="28" t="n">
        <f aca="false">J58*1000/J31/12</f>
        <v>22247.1125625</v>
      </c>
      <c r="K85" s="16" t="n">
        <f aca="false">J85/H85*100</f>
        <v>107.3</v>
      </c>
      <c r="L85" s="28" t="n">
        <f aca="false">L58*1000/L31/12</f>
        <v>23915.6460046875</v>
      </c>
      <c r="M85" s="16" t="n">
        <f aca="false">L85/J85*100</f>
        <v>107.5</v>
      </c>
      <c r="N85" s="17"/>
    </row>
    <row r="86" customFormat="false" ht="18.75" hidden="false" customHeight="false" outlineLevel="0" collapsed="false">
      <c r="A86" s="18" t="s">
        <v>26</v>
      </c>
      <c r="B86" s="29" t="s">
        <v>34</v>
      </c>
      <c r="C86" s="28" t="n">
        <f aca="false">C60/C33*1000/12</f>
        <v>18757.1428571429</v>
      </c>
      <c r="D86" s="28" t="n">
        <f aca="false">D59*1000/D32/12</f>
        <v>18808.0168776371</v>
      </c>
      <c r="E86" s="16" t="n">
        <f aca="false">D86/C86*100</f>
        <v>100.271224785575</v>
      </c>
      <c r="F86" s="28" t="n">
        <f aca="false">F59*1000/F32/12</f>
        <v>19135.6837606838</v>
      </c>
      <c r="G86" s="16" t="n">
        <f aca="false">F86/D86*100</f>
        <v>101.7421660411</v>
      </c>
      <c r="H86" s="28" t="n">
        <f aca="false">H59*1000/H32/12</f>
        <v>20494.3173076923</v>
      </c>
      <c r="I86" s="16" t="n">
        <f aca="false">H86/F86*100</f>
        <v>107.1</v>
      </c>
      <c r="J86" s="28" t="n">
        <f aca="false">J59*1000/J32/12</f>
        <v>21990.4024711538</v>
      </c>
      <c r="K86" s="16" t="n">
        <f aca="false">J86/H86*100</f>
        <v>107.3</v>
      </c>
      <c r="L86" s="28" t="n">
        <f aca="false">L59*1000/L32/12</f>
        <v>23639.6826564904</v>
      </c>
      <c r="M86" s="16" t="n">
        <f aca="false">L86/J86*100</f>
        <v>107.5</v>
      </c>
      <c r="N86" s="17"/>
    </row>
    <row r="87" customFormat="false" ht="58.5" hidden="false" customHeight="false" outlineLevel="0" collapsed="false">
      <c r="A87" s="35" t="s">
        <v>36</v>
      </c>
      <c r="B87" s="29" t="s">
        <v>37</v>
      </c>
      <c r="C87" s="15" t="n">
        <v>10737</v>
      </c>
      <c r="D87" s="15" t="n">
        <v>10524</v>
      </c>
      <c r="E87" s="16" t="n">
        <f aca="false">D87/C87*100</f>
        <v>98.0162056440346</v>
      </c>
      <c r="F87" s="15" t="n">
        <v>11134</v>
      </c>
      <c r="G87" s="16" t="n">
        <f aca="false">F87/D87*100</f>
        <v>105.79627518054</v>
      </c>
      <c r="H87" s="28" t="n">
        <v>11925</v>
      </c>
      <c r="I87" s="16" t="n">
        <f aca="false">H87/F87*100</f>
        <v>107.104365008083</v>
      </c>
      <c r="J87" s="28" t="n">
        <v>12796</v>
      </c>
      <c r="K87" s="16" t="n">
        <f aca="false">J87/H87*100</f>
        <v>107.303983228512</v>
      </c>
      <c r="L87" s="15" t="n">
        <v>13756</v>
      </c>
      <c r="M87" s="16" t="n">
        <f aca="false">L87/J87*100</f>
        <v>107.502344482651</v>
      </c>
      <c r="N87" s="17"/>
    </row>
    <row r="88" customFormat="false" ht="31.5" hidden="false" customHeight="false" outlineLevel="0" collapsed="false">
      <c r="A88" s="18" t="s">
        <v>15</v>
      </c>
      <c r="B88" s="29" t="s">
        <v>37</v>
      </c>
      <c r="C88" s="24" t="n">
        <f aca="false">C87-C89-C90-C91-C92-C93-C94-C95-C96-C97-C98-C99</f>
        <v>8906.05035737667</v>
      </c>
      <c r="D88" s="24" t="n">
        <f aca="false">D87-D89-D90-D91-D92-D93-D94-D95-D96-D97-D98-D99</f>
        <v>8623</v>
      </c>
      <c r="E88" s="16" t="n">
        <f aca="false">D88/C88*100</f>
        <v>96.8218194820532</v>
      </c>
      <c r="F88" s="24" t="n">
        <f aca="false">F87-F89-F90-F91-F92-F93-F94-F95-F96-F97-F98-F99</f>
        <v>9122.742</v>
      </c>
      <c r="G88" s="16" t="n">
        <f aca="false">F88/D88*100</f>
        <v>105.795454018323</v>
      </c>
      <c r="H88" s="24" t="n">
        <f aca="false">H87-H89-H90-H91-H92-H93-H94-H95-H96-H97-H98-H99</f>
        <v>9770.942682</v>
      </c>
      <c r="I88" s="16" t="n">
        <f aca="false">H88/F88*100</f>
        <v>107.10532734566</v>
      </c>
      <c r="J88" s="24" t="n">
        <f aca="false">J87-J89-J90-J91-J92-J93-J94-J95-J96-J97-J98-J99</f>
        <v>10484.696497786</v>
      </c>
      <c r="K88" s="16" t="n">
        <f aca="false">J88/H88*100</f>
        <v>107.304861352844</v>
      </c>
      <c r="L88" s="24" t="n">
        <f aca="false">L87-L89-L90-L91-L92-L93-L94-L95-L96-L97-L98-L99</f>
        <v>11271.3487351199</v>
      </c>
      <c r="M88" s="16" t="n">
        <f aca="false">L88/J88*100</f>
        <v>107.502861313154</v>
      </c>
      <c r="N88" s="17"/>
    </row>
    <row r="89" customFormat="false" ht="31.5" hidden="false" customHeight="false" outlineLevel="0" collapsed="false">
      <c r="A89" s="18" t="s">
        <v>16</v>
      </c>
      <c r="B89" s="29" t="s">
        <v>37</v>
      </c>
      <c r="C89" s="24" t="n">
        <f aca="false">0.0079*C63</f>
        <v>152.285666666667</v>
      </c>
      <c r="D89" s="24" t="n">
        <v>155</v>
      </c>
      <c r="E89" s="16" t="n">
        <f aca="false">D89/C89*100</f>
        <v>101.782395804376</v>
      </c>
      <c r="F89" s="24" t="n">
        <f aca="false">D89*105.8/100</f>
        <v>163.99</v>
      </c>
      <c r="G89" s="16" t="n">
        <f aca="false">F89/D89*100</f>
        <v>105.8</v>
      </c>
      <c r="H89" s="28" t="n">
        <f aca="false">F89*107.1/100</f>
        <v>175.63329</v>
      </c>
      <c r="I89" s="16" t="n">
        <f aca="false">H89/F89*100</f>
        <v>107.1</v>
      </c>
      <c r="J89" s="28" t="n">
        <f aca="false">H89*107.3/100</f>
        <v>188.45452017</v>
      </c>
      <c r="K89" s="16" t="n">
        <f aca="false">J89/H89*100</f>
        <v>107.3</v>
      </c>
      <c r="L89" s="15" t="n">
        <f aca="false">J89*107.5/100</f>
        <v>202.58860918275</v>
      </c>
      <c r="M89" s="16" t="n">
        <f aca="false">L89/J89*100</f>
        <v>107.5</v>
      </c>
      <c r="N89" s="17"/>
    </row>
    <row r="90" customFormat="false" ht="31.5" hidden="false" customHeight="false" outlineLevel="0" collapsed="false">
      <c r="A90" s="18" t="s">
        <v>17</v>
      </c>
      <c r="B90" s="29" t="s">
        <v>37</v>
      </c>
      <c r="C90" s="24" t="n">
        <f aca="false">0.0079*C64</f>
        <v>155.245018115942</v>
      </c>
      <c r="D90" s="24" t="n">
        <v>161</v>
      </c>
      <c r="E90" s="16" t="n">
        <f aca="false">D90/C90*100</f>
        <v>103.707031603269</v>
      </c>
      <c r="F90" s="24" t="n">
        <f aca="false">D90*105.8/100</f>
        <v>170.338</v>
      </c>
      <c r="G90" s="16" t="n">
        <f aca="false">F90/D90*100</f>
        <v>105.8</v>
      </c>
      <c r="H90" s="28" t="n">
        <f aca="false">F90*107.1/100</f>
        <v>182.431998</v>
      </c>
      <c r="I90" s="16" t="n">
        <f aca="false">H90/F90*100</f>
        <v>107.1</v>
      </c>
      <c r="J90" s="28" t="n">
        <f aca="false">H90*107.3/100</f>
        <v>195.749533854</v>
      </c>
      <c r="K90" s="16" t="n">
        <f aca="false">J90/H90*100</f>
        <v>107.3</v>
      </c>
      <c r="L90" s="15" t="n">
        <f aca="false">J90*107.5/100</f>
        <v>210.43074889305</v>
      </c>
      <c r="M90" s="16" t="n">
        <f aca="false">L90/J90*100</f>
        <v>107.5</v>
      </c>
      <c r="N90" s="17"/>
    </row>
    <row r="91" customFormat="false" ht="31.5" hidden="false" customHeight="false" outlineLevel="0" collapsed="false">
      <c r="A91" s="18" t="s">
        <v>18</v>
      </c>
      <c r="B91" s="29" t="s">
        <v>37</v>
      </c>
      <c r="C91" s="24" t="n">
        <f aca="false">0.0079*C65</f>
        <v>168.380450236967</v>
      </c>
      <c r="D91" s="24" t="n">
        <v>172</v>
      </c>
      <c r="E91" s="16" t="n">
        <f aca="false">D91/C91*100</f>
        <v>102.149625896557</v>
      </c>
      <c r="F91" s="24" t="n">
        <f aca="false">D91*105.8/100</f>
        <v>181.976</v>
      </c>
      <c r="G91" s="16" t="n">
        <f aca="false">F91/D91*100</f>
        <v>105.8</v>
      </c>
      <c r="H91" s="28" t="n">
        <f aca="false">F91*107.1/100</f>
        <v>194.896296</v>
      </c>
      <c r="I91" s="16" t="n">
        <f aca="false">H91/F91*100</f>
        <v>107.1</v>
      </c>
      <c r="J91" s="28" t="n">
        <f aca="false">H91*107.3/100</f>
        <v>209.123725608</v>
      </c>
      <c r="K91" s="16" t="n">
        <f aca="false">J91/H91*100</f>
        <v>107.3</v>
      </c>
      <c r="L91" s="15" t="n">
        <f aca="false">J91*107.5/100</f>
        <v>224.8080050286</v>
      </c>
      <c r="M91" s="16" t="n">
        <f aca="false">L91/J91*100</f>
        <v>107.5</v>
      </c>
      <c r="N91" s="17"/>
    </row>
    <row r="92" customFormat="false" ht="37.5" hidden="false" customHeight="false" outlineLevel="0" collapsed="false">
      <c r="A92" s="18" t="s">
        <v>19</v>
      </c>
      <c r="B92" s="29" t="s">
        <v>37</v>
      </c>
      <c r="C92" s="24" t="n">
        <f aca="false">0.0079*C66</f>
        <v>151.329105090312</v>
      </c>
      <c r="D92" s="24" t="n">
        <v>159</v>
      </c>
      <c r="E92" s="16" t="n">
        <f aca="false">D92/C92*100</f>
        <v>105.069014916271</v>
      </c>
      <c r="F92" s="24" t="n">
        <f aca="false">D92*105.8/100</f>
        <v>168.222</v>
      </c>
      <c r="G92" s="16" t="n">
        <f aca="false">F92/D92*100</f>
        <v>105.8</v>
      </c>
      <c r="H92" s="28" t="n">
        <f aca="false">F92*107.1/100</f>
        <v>180.165762</v>
      </c>
      <c r="I92" s="16" t="n">
        <f aca="false">H92/F92*100</f>
        <v>107.1</v>
      </c>
      <c r="J92" s="28" t="n">
        <f aca="false">H92*107.3/100</f>
        <v>193.317862626</v>
      </c>
      <c r="K92" s="16" t="n">
        <f aca="false">J92/H92*100</f>
        <v>107.3</v>
      </c>
      <c r="L92" s="15" t="n">
        <f aca="false">J92*107.5/100</f>
        <v>207.81670232295</v>
      </c>
      <c r="M92" s="16" t="n">
        <f aca="false">L92/J92*100</f>
        <v>107.5</v>
      </c>
      <c r="N92" s="17"/>
    </row>
    <row r="93" customFormat="false" ht="31.5" hidden="false" customHeight="false" outlineLevel="0" collapsed="false">
      <c r="A93" s="18" t="s">
        <v>20</v>
      </c>
      <c r="B93" s="29" t="s">
        <v>37</v>
      </c>
      <c r="C93" s="24" t="n">
        <f aca="false">0.0079*C67</f>
        <v>124.887099358974</v>
      </c>
      <c r="D93" s="24" t="n">
        <v>129</v>
      </c>
      <c r="E93" s="16" t="n">
        <f aca="false">D93/C93*100</f>
        <v>103.293295033784</v>
      </c>
      <c r="F93" s="24" t="n">
        <f aca="false">D93*105.8/100</f>
        <v>136.482</v>
      </c>
      <c r="G93" s="16" t="n">
        <f aca="false">F93/D93*100</f>
        <v>105.8</v>
      </c>
      <c r="H93" s="28" t="n">
        <f aca="false">F93*107.1/100</f>
        <v>146.172222</v>
      </c>
      <c r="I93" s="16" t="n">
        <f aca="false">H93/F93*100</f>
        <v>107.1</v>
      </c>
      <c r="J93" s="28" t="n">
        <f aca="false">H93*107.3/100</f>
        <v>156.842794206</v>
      </c>
      <c r="K93" s="16" t="n">
        <f aca="false">J93/H93*100</f>
        <v>107.3</v>
      </c>
      <c r="L93" s="15" t="n">
        <f aca="false">J93*107.5/100</f>
        <v>168.60600377145</v>
      </c>
      <c r="M93" s="16" t="n">
        <f aca="false">L93/J93*100</f>
        <v>107.5</v>
      </c>
      <c r="N93" s="17"/>
    </row>
    <row r="94" customFormat="false" ht="31.5" hidden="false" customHeight="false" outlineLevel="0" collapsed="false">
      <c r="A94" s="18" t="s">
        <v>21</v>
      </c>
      <c r="B94" s="29" t="s">
        <v>37</v>
      </c>
      <c r="C94" s="24" t="n">
        <f aca="false">0.0079*C68</f>
        <v>158.869940476191</v>
      </c>
      <c r="D94" s="24" t="n">
        <v>163</v>
      </c>
      <c r="E94" s="16" t="n">
        <f aca="false">D94/C94*100</f>
        <v>102.599648184817</v>
      </c>
      <c r="F94" s="24" t="n">
        <f aca="false">D94*105.8/100</f>
        <v>172.454</v>
      </c>
      <c r="G94" s="16" t="n">
        <f aca="false">F94/D94*100</f>
        <v>105.8</v>
      </c>
      <c r="H94" s="28" t="n">
        <f aca="false">F94*107.1/100</f>
        <v>184.698234</v>
      </c>
      <c r="I94" s="16" t="n">
        <f aca="false">H94/F94*100</f>
        <v>107.1</v>
      </c>
      <c r="J94" s="28" t="n">
        <f aca="false">H94*107.3/100</f>
        <v>198.181205082</v>
      </c>
      <c r="K94" s="16" t="n">
        <f aca="false">J94/H94*100</f>
        <v>107.3</v>
      </c>
      <c r="L94" s="15" t="n">
        <f aca="false">J94*107.5/100</f>
        <v>213.04479546315</v>
      </c>
      <c r="M94" s="16" t="n">
        <f aca="false">L94/J94*100</f>
        <v>107.5</v>
      </c>
      <c r="N94" s="17"/>
    </row>
    <row r="95" customFormat="false" ht="31.5" hidden="false" customHeight="false" outlineLevel="0" collapsed="false">
      <c r="A95" s="18" t="s">
        <v>22</v>
      </c>
      <c r="B95" s="29" t="s">
        <v>37</v>
      </c>
      <c r="C95" s="24" t="n">
        <f aca="false">0.0079*C69</f>
        <v>242.218626126126</v>
      </c>
      <c r="D95" s="24" t="n">
        <v>251</v>
      </c>
      <c r="E95" s="16" t="n">
        <f aca="false">D95/C95*100</f>
        <v>103.625391661375</v>
      </c>
      <c r="F95" s="24" t="n">
        <f aca="false">D95*105.8/100</f>
        <v>265.558</v>
      </c>
      <c r="G95" s="16" t="n">
        <f aca="false">F95/D95*100</f>
        <v>105.8</v>
      </c>
      <c r="H95" s="28" t="n">
        <f aca="false">F95*107.1/100</f>
        <v>284.412618</v>
      </c>
      <c r="I95" s="16" t="n">
        <f aca="false">H95/F95*100</f>
        <v>107.1</v>
      </c>
      <c r="J95" s="28" t="n">
        <f aca="false">H95*107.3/100</f>
        <v>305.174739114</v>
      </c>
      <c r="K95" s="16" t="n">
        <f aca="false">J95/H95*100</f>
        <v>107.3</v>
      </c>
      <c r="L95" s="15" t="n">
        <f aca="false">J95*107.5/100</f>
        <v>328.06284454755</v>
      </c>
      <c r="M95" s="16" t="n">
        <f aca="false">L95/J95*100</f>
        <v>107.5</v>
      </c>
      <c r="N95" s="17"/>
    </row>
    <row r="96" customFormat="false" ht="31.5" hidden="false" customHeight="false" outlineLevel="0" collapsed="false">
      <c r="A96" s="18" t="s">
        <v>23</v>
      </c>
      <c r="B96" s="29" t="s">
        <v>37</v>
      </c>
      <c r="C96" s="24" t="n">
        <f aca="false">0.0079*C70</f>
        <v>157.625115740741</v>
      </c>
      <c r="D96" s="24" t="n">
        <v>174</v>
      </c>
      <c r="E96" s="16" t="n">
        <f aca="false">D96/C96*100</f>
        <v>110.388499435707</v>
      </c>
      <c r="F96" s="24" t="n">
        <f aca="false">D96*105.8/100</f>
        <v>184.092</v>
      </c>
      <c r="G96" s="16" t="n">
        <f aca="false">F96/D96*100</f>
        <v>105.8</v>
      </c>
      <c r="H96" s="28" t="n">
        <f aca="false">F96*107.1/100</f>
        <v>197.162532</v>
      </c>
      <c r="I96" s="16" t="n">
        <f aca="false">H96/F96*100</f>
        <v>107.1</v>
      </c>
      <c r="J96" s="28" t="n">
        <f aca="false">H96*107.3/100</f>
        <v>211.555396836</v>
      </c>
      <c r="K96" s="16" t="n">
        <f aca="false">J96/H96*100</f>
        <v>107.3</v>
      </c>
      <c r="L96" s="15" t="n">
        <f aca="false">J96*107.5/100</f>
        <v>227.4220515987</v>
      </c>
      <c r="M96" s="16" t="n">
        <f aca="false">L96/J96*100</f>
        <v>107.5</v>
      </c>
      <c r="N96" s="17"/>
    </row>
    <row r="97" customFormat="false" ht="31.5" hidden="false" customHeight="false" outlineLevel="0" collapsed="false">
      <c r="A97" s="18" t="s">
        <v>24</v>
      </c>
      <c r="B97" s="29" t="s">
        <v>37</v>
      </c>
      <c r="C97" s="24" t="n">
        <f aca="false">0.0079*C71</f>
        <v>185.10896969697</v>
      </c>
      <c r="D97" s="24" t="n">
        <v>191</v>
      </c>
      <c r="E97" s="16" t="n">
        <f aca="false">D97/C97*100</f>
        <v>103.182466150978</v>
      </c>
      <c r="F97" s="24" t="n">
        <f aca="false">D97*105.8/100</f>
        <v>202.078</v>
      </c>
      <c r="G97" s="16" t="n">
        <f aca="false">F97/D97*100</f>
        <v>105.8</v>
      </c>
      <c r="H97" s="28" t="n">
        <f aca="false">F97*107.1/100</f>
        <v>216.425538</v>
      </c>
      <c r="I97" s="16" t="n">
        <f aca="false">H97/F97*100</f>
        <v>107.1</v>
      </c>
      <c r="J97" s="28" t="n">
        <f aca="false">H97*107.3/100</f>
        <v>232.224602274</v>
      </c>
      <c r="K97" s="16" t="n">
        <f aca="false">J97/H97*100</f>
        <v>107.3</v>
      </c>
      <c r="L97" s="15" t="n">
        <f aca="false">J97*107.5/100</f>
        <v>249.64144744455</v>
      </c>
      <c r="M97" s="16" t="n">
        <f aca="false">L97/J97*100</f>
        <v>107.5</v>
      </c>
      <c r="N97" s="17"/>
    </row>
    <row r="98" customFormat="false" ht="31.5" hidden="false" customHeight="false" outlineLevel="0" collapsed="false">
      <c r="A98" s="18" t="s">
        <v>25</v>
      </c>
      <c r="B98" s="29" t="s">
        <v>37</v>
      </c>
      <c r="C98" s="24" t="n">
        <f aca="false">0.0079*C72</f>
        <v>161.106387225549</v>
      </c>
      <c r="D98" s="24" t="n">
        <v>169</v>
      </c>
      <c r="E98" s="16" t="n">
        <f aca="false">D98/C98*100</f>
        <v>104.899627451393</v>
      </c>
      <c r="F98" s="24" t="n">
        <f aca="false">D98*105.8/100</f>
        <v>178.802</v>
      </c>
      <c r="G98" s="16" t="n">
        <f aca="false">F98/D98*100</f>
        <v>105.8</v>
      </c>
      <c r="H98" s="28" t="n">
        <f aca="false">F98*107.1/100</f>
        <v>191.496942</v>
      </c>
      <c r="I98" s="16" t="n">
        <f aca="false">H98/F98*100</f>
        <v>107.1</v>
      </c>
      <c r="J98" s="28" t="n">
        <f aca="false">H98*107.3/100</f>
        <v>205.476218766</v>
      </c>
      <c r="K98" s="16" t="n">
        <f aca="false">J98/H98*100</f>
        <v>107.3</v>
      </c>
      <c r="L98" s="15" t="n">
        <f aca="false">J98*107.5/100</f>
        <v>220.88693517345</v>
      </c>
      <c r="M98" s="16" t="n">
        <f aca="false">L98/J98*100</f>
        <v>107.5</v>
      </c>
      <c r="N98" s="17"/>
    </row>
    <row r="99" customFormat="false" ht="31.5" hidden="false" customHeight="false" outlineLevel="0" collapsed="false">
      <c r="A99" s="18" t="s">
        <v>26</v>
      </c>
      <c r="B99" s="29" t="s">
        <v>37</v>
      </c>
      <c r="C99" s="24" t="n">
        <f aca="false">0.0079*C73</f>
        <v>173.893263888889</v>
      </c>
      <c r="D99" s="24" t="n">
        <v>177</v>
      </c>
      <c r="E99" s="16" t="n">
        <f aca="false">D99/C99*100</f>
        <v>101.786576455944</v>
      </c>
      <c r="F99" s="24" t="n">
        <f aca="false">D99*105.8/100</f>
        <v>187.266</v>
      </c>
      <c r="G99" s="16" t="n">
        <f aca="false">F99/D99*100</f>
        <v>105.8</v>
      </c>
      <c r="H99" s="28" t="n">
        <f aca="false">F99*107.1/100</f>
        <v>200.561886</v>
      </c>
      <c r="I99" s="16" t="n">
        <f aca="false">H99/F99*100</f>
        <v>107.1</v>
      </c>
      <c r="J99" s="28" t="n">
        <f aca="false">H99*107.3/100</f>
        <v>215.202903678</v>
      </c>
      <c r="K99" s="16" t="n">
        <f aca="false">J99/H99*100</f>
        <v>107.3</v>
      </c>
      <c r="L99" s="15" t="n">
        <f aca="false">J99*107.5/100</f>
        <v>231.34312145385</v>
      </c>
      <c r="M99" s="16" t="n">
        <f aca="false">L99/J99*100</f>
        <v>107.5</v>
      </c>
      <c r="N99" s="17"/>
    </row>
    <row r="100" customFormat="false" ht="56.25" hidden="false" customHeight="false" outlineLevel="0" collapsed="false">
      <c r="A100" s="13" t="s">
        <v>38</v>
      </c>
      <c r="B100" s="14" t="s">
        <v>14</v>
      </c>
      <c r="C100" s="27" t="n">
        <v>31</v>
      </c>
      <c r="D100" s="27" t="n">
        <v>31</v>
      </c>
      <c r="E100" s="16" t="n">
        <f aca="false">D100/C100*100</f>
        <v>100</v>
      </c>
      <c r="F100" s="27" t="n">
        <v>31</v>
      </c>
      <c r="G100" s="16" t="n">
        <f aca="false">F100/D100*100</f>
        <v>100</v>
      </c>
      <c r="H100" s="28" t="n">
        <v>31</v>
      </c>
      <c r="I100" s="16" t="n">
        <f aca="false">H100/F100*100</f>
        <v>100</v>
      </c>
      <c r="J100" s="28" t="n">
        <v>31</v>
      </c>
      <c r="K100" s="16" t="n">
        <f aca="false">J100/H100*100</f>
        <v>100</v>
      </c>
      <c r="L100" s="34" t="n">
        <v>31</v>
      </c>
      <c r="M100" s="16" t="n">
        <f aca="false">L100/J100*100</f>
        <v>100</v>
      </c>
      <c r="N100" s="17"/>
    </row>
    <row r="101" customFormat="false" ht="18.75" hidden="false" customHeight="false" outlineLevel="0" collapsed="false">
      <c r="A101" s="18" t="s">
        <v>15</v>
      </c>
      <c r="B101" s="7" t="s">
        <v>14</v>
      </c>
      <c r="C101" s="27" t="n">
        <v>31</v>
      </c>
      <c r="D101" s="27" t="n">
        <v>31</v>
      </c>
      <c r="E101" s="16" t="n">
        <f aca="false">D101/C101*100</f>
        <v>100</v>
      </c>
      <c r="F101" s="27" t="n">
        <v>31</v>
      </c>
      <c r="G101" s="16" t="n">
        <f aca="false">F101/D101*100</f>
        <v>100</v>
      </c>
      <c r="H101" s="28" t="n">
        <v>31</v>
      </c>
      <c r="I101" s="16" t="n">
        <f aca="false">H101/F101*100</f>
        <v>100</v>
      </c>
      <c r="J101" s="28" t="n">
        <v>31</v>
      </c>
      <c r="K101" s="16" t="n">
        <f aca="false">J101/H101*100</f>
        <v>100</v>
      </c>
      <c r="L101" s="34" t="n">
        <v>31</v>
      </c>
      <c r="M101" s="16" t="n">
        <f aca="false">L101/J101*100</f>
        <v>100</v>
      </c>
      <c r="N101" s="17"/>
    </row>
    <row r="102" customFormat="false" ht="18.75" hidden="false" customHeight="false" outlineLevel="0" collapsed="false">
      <c r="A102" s="18" t="s">
        <v>16</v>
      </c>
      <c r="B102" s="7" t="s">
        <v>14</v>
      </c>
      <c r="C102" s="31"/>
      <c r="D102" s="31"/>
      <c r="E102" s="16"/>
      <c r="F102" s="31"/>
      <c r="G102" s="16"/>
      <c r="H102" s="28"/>
      <c r="I102" s="16"/>
      <c r="J102" s="28"/>
      <c r="K102" s="16"/>
      <c r="L102" s="25"/>
      <c r="M102" s="16"/>
      <c r="N102" s="17"/>
    </row>
    <row r="103" customFormat="false" ht="18.75" hidden="false" customHeight="false" outlineLevel="0" collapsed="false">
      <c r="A103" s="18" t="s">
        <v>17</v>
      </c>
      <c r="B103" s="7" t="s">
        <v>14</v>
      </c>
      <c r="C103" s="31"/>
      <c r="D103" s="31"/>
      <c r="E103" s="16"/>
      <c r="F103" s="31"/>
      <c r="G103" s="16"/>
      <c r="H103" s="28"/>
      <c r="I103" s="16"/>
      <c r="J103" s="28"/>
      <c r="K103" s="16"/>
      <c r="L103" s="25"/>
      <c r="M103" s="16"/>
      <c r="N103" s="17"/>
    </row>
    <row r="104" customFormat="false" ht="18.75" hidden="false" customHeight="false" outlineLevel="0" collapsed="false">
      <c r="A104" s="18" t="s">
        <v>18</v>
      </c>
      <c r="B104" s="7" t="s">
        <v>14</v>
      </c>
      <c r="C104" s="31"/>
      <c r="D104" s="31"/>
      <c r="E104" s="16"/>
      <c r="F104" s="31"/>
      <c r="G104" s="16"/>
      <c r="H104" s="28"/>
      <c r="I104" s="16"/>
      <c r="J104" s="28"/>
      <c r="K104" s="16"/>
      <c r="L104" s="25"/>
      <c r="M104" s="16"/>
      <c r="N104" s="17"/>
    </row>
    <row r="105" customFormat="false" ht="37.5" hidden="false" customHeight="false" outlineLevel="0" collapsed="false">
      <c r="A105" s="18" t="s">
        <v>19</v>
      </c>
      <c r="B105" s="7" t="s">
        <v>14</v>
      </c>
      <c r="C105" s="31"/>
      <c r="D105" s="31"/>
      <c r="E105" s="16"/>
      <c r="F105" s="31"/>
      <c r="G105" s="16"/>
      <c r="H105" s="28"/>
      <c r="I105" s="16"/>
      <c r="J105" s="28"/>
      <c r="K105" s="16"/>
      <c r="L105" s="25"/>
      <c r="M105" s="16"/>
      <c r="N105" s="17"/>
    </row>
    <row r="106" customFormat="false" ht="18.75" hidden="false" customHeight="false" outlineLevel="0" collapsed="false">
      <c r="A106" s="18" t="s">
        <v>20</v>
      </c>
      <c r="B106" s="7" t="s">
        <v>14</v>
      </c>
      <c r="C106" s="31"/>
      <c r="D106" s="31"/>
      <c r="E106" s="16"/>
      <c r="F106" s="31"/>
      <c r="G106" s="16"/>
      <c r="H106" s="28"/>
      <c r="I106" s="16"/>
      <c r="J106" s="28"/>
      <c r="K106" s="16"/>
      <c r="L106" s="25"/>
      <c r="M106" s="16"/>
      <c r="N106" s="17"/>
    </row>
    <row r="107" customFormat="false" ht="18.75" hidden="false" customHeight="false" outlineLevel="0" collapsed="false">
      <c r="A107" s="18" t="s">
        <v>21</v>
      </c>
      <c r="B107" s="7" t="s">
        <v>14</v>
      </c>
      <c r="C107" s="31"/>
      <c r="D107" s="31"/>
      <c r="E107" s="16"/>
      <c r="F107" s="31"/>
      <c r="G107" s="16"/>
      <c r="H107" s="28"/>
      <c r="I107" s="16"/>
      <c r="J107" s="28"/>
      <c r="K107" s="16"/>
      <c r="L107" s="25"/>
      <c r="M107" s="16"/>
      <c r="N107" s="17"/>
    </row>
    <row r="108" customFormat="false" ht="18.75" hidden="false" customHeight="false" outlineLevel="0" collapsed="false">
      <c r="A108" s="18" t="s">
        <v>22</v>
      </c>
      <c r="B108" s="7" t="s">
        <v>14</v>
      </c>
      <c r="C108" s="31"/>
      <c r="D108" s="31"/>
      <c r="E108" s="16"/>
      <c r="F108" s="31"/>
      <c r="G108" s="16"/>
      <c r="H108" s="28"/>
      <c r="I108" s="16"/>
      <c r="J108" s="28"/>
      <c r="K108" s="16"/>
      <c r="L108" s="25"/>
      <c r="M108" s="16"/>
      <c r="N108" s="17"/>
    </row>
    <row r="109" customFormat="false" ht="18.75" hidden="false" customHeight="false" outlineLevel="0" collapsed="false">
      <c r="A109" s="18" t="s">
        <v>23</v>
      </c>
      <c r="B109" s="7" t="s">
        <v>14</v>
      </c>
      <c r="C109" s="31"/>
      <c r="D109" s="31"/>
      <c r="E109" s="16"/>
      <c r="F109" s="31"/>
      <c r="G109" s="16"/>
      <c r="H109" s="28"/>
      <c r="I109" s="16"/>
      <c r="J109" s="28"/>
      <c r="K109" s="16"/>
      <c r="L109" s="25"/>
      <c r="M109" s="16"/>
      <c r="N109" s="17"/>
    </row>
    <row r="110" customFormat="false" ht="18.75" hidden="false" customHeight="false" outlineLevel="0" collapsed="false">
      <c r="A110" s="18" t="s">
        <v>24</v>
      </c>
      <c r="B110" s="7" t="s">
        <v>14</v>
      </c>
      <c r="C110" s="31"/>
      <c r="D110" s="31"/>
      <c r="E110" s="16"/>
      <c r="F110" s="31"/>
      <c r="G110" s="16"/>
      <c r="H110" s="28"/>
      <c r="I110" s="16"/>
      <c r="J110" s="28"/>
      <c r="K110" s="16"/>
      <c r="L110" s="25"/>
      <c r="M110" s="16"/>
      <c r="N110" s="17"/>
    </row>
    <row r="111" customFormat="false" ht="18.75" hidden="false" customHeight="false" outlineLevel="0" collapsed="false">
      <c r="A111" s="18" t="s">
        <v>25</v>
      </c>
      <c r="B111" s="7" t="s">
        <v>14</v>
      </c>
      <c r="C111" s="31"/>
      <c r="D111" s="31"/>
      <c r="E111" s="16"/>
      <c r="F111" s="31"/>
      <c r="G111" s="16"/>
      <c r="H111" s="28"/>
      <c r="I111" s="16"/>
      <c r="J111" s="28"/>
      <c r="K111" s="16"/>
      <c r="L111" s="25"/>
      <c r="M111" s="16"/>
      <c r="N111" s="17"/>
    </row>
    <row r="112" customFormat="false" ht="18.75" hidden="false" customHeight="false" outlineLevel="0" collapsed="false">
      <c r="A112" s="18" t="s">
        <v>26</v>
      </c>
      <c r="B112" s="7" t="s">
        <v>14</v>
      </c>
      <c r="C112" s="31"/>
      <c r="D112" s="31"/>
      <c r="E112" s="16"/>
      <c r="F112" s="31"/>
      <c r="G112" s="16"/>
      <c r="H112" s="28"/>
      <c r="I112" s="16"/>
      <c r="J112" s="28"/>
      <c r="K112" s="16"/>
      <c r="L112" s="25"/>
      <c r="M112" s="16"/>
      <c r="N112" s="17"/>
    </row>
    <row r="113" customFormat="false" ht="56.25" hidden="false" customHeight="false" outlineLevel="0" collapsed="false">
      <c r="A113" s="13" t="s">
        <v>39</v>
      </c>
      <c r="B113" s="26" t="s">
        <v>30</v>
      </c>
      <c r="C113" s="31" t="n">
        <v>3835</v>
      </c>
      <c r="D113" s="31" t="n">
        <v>3999.9</v>
      </c>
      <c r="E113" s="16" t="n">
        <f aca="false">D113/C113*100</f>
        <v>104.299869621904</v>
      </c>
      <c r="F113" s="31" t="n">
        <v>4219.9</v>
      </c>
      <c r="G113" s="16" t="n">
        <f aca="false">F113/D113*100</f>
        <v>105.500137503438</v>
      </c>
      <c r="H113" s="16" t="n">
        <v>4380.3</v>
      </c>
      <c r="I113" s="16" t="n">
        <f aca="false">H113/F113*100</f>
        <v>103.801037939288</v>
      </c>
      <c r="J113" s="16" t="n">
        <v>4551.1</v>
      </c>
      <c r="K113" s="16" t="n">
        <f aca="false">J113/H113*100</f>
        <v>103.899276305276</v>
      </c>
      <c r="L113" s="31" t="n">
        <v>4729.6</v>
      </c>
      <c r="M113" s="16" t="n">
        <f aca="false">L113/J113*100</f>
        <v>103.922128716135</v>
      </c>
      <c r="N113" s="17"/>
    </row>
    <row r="114" customFormat="false" ht="17.25" hidden="false" customHeight="true" outlineLevel="0" collapsed="false">
      <c r="A114" s="18" t="s">
        <v>15</v>
      </c>
      <c r="B114" s="29" t="s">
        <v>30</v>
      </c>
      <c r="C114" s="31" t="n">
        <v>3835</v>
      </c>
      <c r="D114" s="31" t="n">
        <v>3999.9</v>
      </c>
      <c r="E114" s="16" t="n">
        <f aca="false">D114/C114*100</f>
        <v>104.299869621904</v>
      </c>
      <c r="F114" s="31" t="n">
        <v>4219.9</v>
      </c>
      <c r="G114" s="16" t="n">
        <f aca="false">F114/D114*100</f>
        <v>105.500137503438</v>
      </c>
      <c r="H114" s="16" t="n">
        <v>4380.3</v>
      </c>
      <c r="I114" s="16" t="n">
        <f aca="false">H114/F114*100</f>
        <v>103.801037939288</v>
      </c>
      <c r="J114" s="16" t="n">
        <v>4551.1</v>
      </c>
      <c r="K114" s="16" t="n">
        <f aca="false">J114/H114*100</f>
        <v>103.899276305276</v>
      </c>
      <c r="L114" s="31" t="n">
        <v>4729.6</v>
      </c>
      <c r="M114" s="16" t="n">
        <f aca="false">L114/J114*100</f>
        <v>103.922128716135</v>
      </c>
      <c r="N114" s="17"/>
    </row>
    <row r="115" customFormat="false" ht="31.5" hidden="false" customHeight="false" outlineLevel="0" collapsed="false">
      <c r="A115" s="18" t="s">
        <v>16</v>
      </c>
      <c r="B115" s="29" t="s">
        <v>30</v>
      </c>
      <c r="C115" s="31"/>
      <c r="D115" s="31"/>
      <c r="E115" s="16"/>
      <c r="F115" s="31"/>
      <c r="G115" s="16"/>
      <c r="H115" s="28"/>
      <c r="I115" s="16"/>
      <c r="J115" s="28"/>
      <c r="K115" s="16"/>
      <c r="L115" s="20"/>
      <c r="M115" s="16"/>
      <c r="N115" s="17"/>
    </row>
    <row r="116" customFormat="false" ht="31.5" hidden="false" customHeight="false" outlineLevel="0" collapsed="false">
      <c r="A116" s="18" t="s">
        <v>17</v>
      </c>
      <c r="B116" s="29" t="s">
        <v>30</v>
      </c>
      <c r="C116" s="31"/>
      <c r="D116" s="31"/>
      <c r="E116" s="16"/>
      <c r="F116" s="31"/>
      <c r="G116" s="16"/>
      <c r="H116" s="28"/>
      <c r="I116" s="16"/>
      <c r="J116" s="28"/>
      <c r="K116" s="16"/>
      <c r="L116" s="20"/>
      <c r="M116" s="16"/>
      <c r="N116" s="17"/>
    </row>
    <row r="117" customFormat="false" ht="31.5" hidden="false" customHeight="false" outlineLevel="0" collapsed="false">
      <c r="A117" s="18" t="s">
        <v>18</v>
      </c>
      <c r="B117" s="29" t="s">
        <v>30</v>
      </c>
      <c r="C117" s="31"/>
      <c r="D117" s="31"/>
      <c r="E117" s="16"/>
      <c r="F117" s="31"/>
      <c r="G117" s="16"/>
      <c r="H117" s="28"/>
      <c r="I117" s="16"/>
      <c r="J117" s="28"/>
      <c r="K117" s="16"/>
      <c r="L117" s="20"/>
      <c r="M117" s="16"/>
      <c r="N117" s="17"/>
    </row>
    <row r="118" customFormat="false" ht="37.5" hidden="false" customHeight="false" outlineLevel="0" collapsed="false">
      <c r="A118" s="18" t="s">
        <v>19</v>
      </c>
      <c r="B118" s="29" t="s">
        <v>30</v>
      </c>
      <c r="C118" s="31"/>
      <c r="D118" s="31"/>
      <c r="E118" s="16"/>
      <c r="F118" s="31"/>
      <c r="G118" s="16"/>
      <c r="H118" s="28"/>
      <c r="I118" s="16"/>
      <c r="J118" s="28"/>
      <c r="K118" s="16"/>
      <c r="L118" s="20"/>
      <c r="M118" s="16"/>
      <c r="N118" s="17"/>
    </row>
    <row r="119" customFormat="false" ht="31.5" hidden="false" customHeight="false" outlineLevel="0" collapsed="false">
      <c r="A119" s="18" t="s">
        <v>20</v>
      </c>
      <c r="B119" s="29" t="s">
        <v>30</v>
      </c>
      <c r="C119" s="31"/>
      <c r="D119" s="31"/>
      <c r="E119" s="16"/>
      <c r="F119" s="31"/>
      <c r="G119" s="16"/>
      <c r="H119" s="28"/>
      <c r="I119" s="16"/>
      <c r="J119" s="28"/>
      <c r="K119" s="16"/>
      <c r="L119" s="20"/>
      <c r="M119" s="16"/>
      <c r="N119" s="17"/>
    </row>
    <row r="120" customFormat="false" ht="31.5" hidden="false" customHeight="false" outlineLevel="0" collapsed="false">
      <c r="A120" s="18" t="s">
        <v>21</v>
      </c>
      <c r="B120" s="29" t="s">
        <v>30</v>
      </c>
      <c r="C120" s="31"/>
      <c r="D120" s="31"/>
      <c r="E120" s="16"/>
      <c r="F120" s="31"/>
      <c r="G120" s="16"/>
      <c r="H120" s="28"/>
      <c r="I120" s="16"/>
      <c r="J120" s="28"/>
      <c r="K120" s="16"/>
      <c r="L120" s="20"/>
      <c r="M120" s="16"/>
      <c r="N120" s="17"/>
    </row>
    <row r="121" customFormat="false" ht="31.5" hidden="false" customHeight="false" outlineLevel="0" collapsed="false">
      <c r="A121" s="18" t="s">
        <v>22</v>
      </c>
      <c r="B121" s="29" t="s">
        <v>30</v>
      </c>
      <c r="C121" s="31"/>
      <c r="D121" s="31"/>
      <c r="E121" s="16"/>
      <c r="F121" s="31"/>
      <c r="G121" s="16"/>
      <c r="H121" s="28"/>
      <c r="I121" s="16"/>
      <c r="J121" s="28"/>
      <c r="K121" s="16"/>
      <c r="L121" s="20"/>
      <c r="M121" s="16"/>
      <c r="N121" s="17"/>
    </row>
    <row r="122" customFormat="false" ht="31.5" hidden="false" customHeight="false" outlineLevel="0" collapsed="false">
      <c r="A122" s="18" t="s">
        <v>23</v>
      </c>
      <c r="B122" s="29" t="s">
        <v>30</v>
      </c>
      <c r="C122" s="31"/>
      <c r="D122" s="31"/>
      <c r="E122" s="16"/>
      <c r="F122" s="31"/>
      <c r="G122" s="16"/>
      <c r="H122" s="28"/>
      <c r="I122" s="16"/>
      <c r="J122" s="28"/>
      <c r="K122" s="16"/>
      <c r="L122" s="20"/>
      <c r="M122" s="16"/>
      <c r="N122" s="17"/>
    </row>
    <row r="123" customFormat="false" ht="31.5" hidden="false" customHeight="false" outlineLevel="0" collapsed="false">
      <c r="A123" s="18" t="s">
        <v>24</v>
      </c>
      <c r="B123" s="29" t="s">
        <v>30</v>
      </c>
      <c r="C123" s="31"/>
      <c r="D123" s="31"/>
      <c r="E123" s="16"/>
      <c r="F123" s="31"/>
      <c r="G123" s="16"/>
      <c r="H123" s="28"/>
      <c r="I123" s="16"/>
      <c r="J123" s="28"/>
      <c r="K123" s="16"/>
      <c r="L123" s="20"/>
      <c r="M123" s="16"/>
      <c r="N123" s="17"/>
    </row>
    <row r="124" customFormat="false" ht="31.5" hidden="false" customHeight="false" outlineLevel="0" collapsed="false">
      <c r="A124" s="18" t="s">
        <v>25</v>
      </c>
      <c r="B124" s="29" t="s">
        <v>30</v>
      </c>
      <c r="C124" s="31"/>
      <c r="D124" s="31"/>
      <c r="E124" s="16"/>
      <c r="F124" s="31"/>
      <c r="G124" s="16"/>
      <c r="H124" s="28"/>
      <c r="I124" s="16"/>
      <c r="J124" s="28"/>
      <c r="K124" s="16"/>
      <c r="L124" s="20"/>
      <c r="M124" s="16"/>
      <c r="N124" s="17"/>
    </row>
    <row r="125" customFormat="false" ht="31.5" hidden="false" customHeight="false" outlineLevel="0" collapsed="false">
      <c r="A125" s="18" t="s">
        <v>26</v>
      </c>
      <c r="B125" s="29" t="s">
        <v>30</v>
      </c>
      <c r="C125" s="31"/>
      <c r="D125" s="31"/>
      <c r="E125" s="16"/>
      <c r="F125" s="31"/>
      <c r="G125" s="16"/>
      <c r="H125" s="28"/>
      <c r="I125" s="16"/>
      <c r="J125" s="28"/>
      <c r="K125" s="16"/>
      <c r="L125" s="20"/>
      <c r="M125" s="16"/>
      <c r="N125" s="17"/>
    </row>
    <row r="126" customFormat="false" ht="37.5" hidden="false" customHeight="false" outlineLevel="0" collapsed="false">
      <c r="A126" s="13" t="s">
        <v>40</v>
      </c>
      <c r="B126" s="14" t="s">
        <v>14</v>
      </c>
      <c r="C126" s="16" t="n">
        <v>7066</v>
      </c>
      <c r="D126" s="16" t="n">
        <v>6995</v>
      </c>
      <c r="E126" s="16" t="n">
        <f aca="false">D126/C126*100</f>
        <v>98.9951882253043</v>
      </c>
      <c r="F126" s="15" t="n">
        <v>6916</v>
      </c>
      <c r="G126" s="16" t="n">
        <f aca="false">F126/D126*100</f>
        <v>98.8706218727663</v>
      </c>
      <c r="H126" s="28" t="n">
        <v>6817</v>
      </c>
      <c r="I126" s="16" t="n">
        <f aca="false">H126/F126*100</f>
        <v>98.5685367264315</v>
      </c>
      <c r="J126" s="28" t="n">
        <v>6719</v>
      </c>
      <c r="K126" s="16" t="n">
        <f aca="false">J126/H126*100</f>
        <v>98.5624174856975</v>
      </c>
      <c r="L126" s="15" t="n">
        <v>6611</v>
      </c>
      <c r="M126" s="16" t="n">
        <f aca="false">L126/J126*100</f>
        <v>98.3926179490996</v>
      </c>
      <c r="N126" s="17"/>
    </row>
    <row r="127" customFormat="false" ht="18.75" hidden="false" customHeight="false" outlineLevel="0" collapsed="false">
      <c r="A127" s="18" t="s">
        <v>41</v>
      </c>
      <c r="B127" s="7" t="s">
        <v>14</v>
      </c>
      <c r="C127" s="28" t="n">
        <f aca="false">C126-C128-C129-C130-C131-C132-C133-C134-C135-C136-C137-C138</f>
        <v>4640</v>
      </c>
      <c r="D127" s="28" t="n">
        <f aca="false">D126-D128-D129-D130-D131-D132-D133-D134-D135-D136-D137-D138</f>
        <v>4593.26</v>
      </c>
      <c r="E127" s="16" t="n">
        <f aca="false">D127/C127*100</f>
        <v>98.9926724137931</v>
      </c>
      <c r="F127" s="28" t="n">
        <f aca="false">F126-F128-F129-F130-F131-F132-F133-F134-F135-F136-F137-F138</f>
        <v>4540.67914</v>
      </c>
      <c r="G127" s="16" t="n">
        <f aca="false">F127/D127*100</f>
        <v>98.8552605339127</v>
      </c>
      <c r="H127" s="28" t="n">
        <f aca="false">H126-H128-H129-H130-H131-H132-H133-H134-H135-H136-H137-H138</f>
        <v>4474.93363204</v>
      </c>
      <c r="I127" s="16" t="n">
        <f aca="false">H127/F127*100</f>
        <v>98.5520776533002</v>
      </c>
      <c r="J127" s="28" t="n">
        <f aca="false">J126-J128-J129-J130-J131-J132-J133-J134-J135-J136-J137-J138</f>
        <v>4409.72256119144</v>
      </c>
      <c r="K127" s="16" t="n">
        <f aca="false">J127/H127*100</f>
        <v>98.5427477542536</v>
      </c>
      <c r="L127" s="28" t="n">
        <f aca="false">L126-L128-L129-L130-L131-L132-L133-L134-L135-L136-L137-L138</f>
        <v>4338.67100021238</v>
      </c>
      <c r="M127" s="16" t="n">
        <f aca="false">L127/J127*100</f>
        <v>98.3887521268489</v>
      </c>
      <c r="N127" s="17"/>
    </row>
    <row r="128" customFormat="false" ht="18.75" hidden="false" customHeight="false" outlineLevel="0" collapsed="false">
      <c r="A128" s="18" t="s">
        <v>16</v>
      </c>
      <c r="B128" s="7" t="s">
        <v>14</v>
      </c>
      <c r="C128" s="16" t="n">
        <v>130</v>
      </c>
      <c r="D128" s="28" t="n">
        <f aca="false">99/100*C128</f>
        <v>128.7</v>
      </c>
      <c r="E128" s="16" t="n">
        <f aca="false">D128/C128*100</f>
        <v>99</v>
      </c>
      <c r="F128" s="28" t="n">
        <f aca="false">98.9*D128/100</f>
        <v>127.2843</v>
      </c>
      <c r="G128" s="16" t="n">
        <f aca="false">F128/D128*100</f>
        <v>98.9</v>
      </c>
      <c r="H128" s="19" t="n">
        <f aca="false">98.6*F128/100</f>
        <v>125.5023198</v>
      </c>
      <c r="I128" s="16" t="n">
        <f aca="false">H128/F128*100</f>
        <v>98.6</v>
      </c>
      <c r="J128" s="28" t="n">
        <f aca="false">98.6*H128/100</f>
        <v>123.7452873228</v>
      </c>
      <c r="K128" s="16" t="n">
        <f aca="false">J128/H128*100</f>
        <v>98.6</v>
      </c>
      <c r="L128" s="28" t="n">
        <f aca="false">98.4*J128/100</f>
        <v>121.765362725635</v>
      </c>
      <c r="M128" s="16" t="n">
        <f aca="false">L128/J128*100</f>
        <v>98.4</v>
      </c>
      <c r="N128" s="17"/>
    </row>
    <row r="129" customFormat="false" ht="18.75" hidden="false" customHeight="false" outlineLevel="0" collapsed="false">
      <c r="A129" s="18" t="s">
        <v>17</v>
      </c>
      <c r="B129" s="7" t="s">
        <v>14</v>
      </c>
      <c r="C129" s="16" t="n">
        <v>206</v>
      </c>
      <c r="D129" s="28" t="n">
        <f aca="false">99/100*C129</f>
        <v>203.94</v>
      </c>
      <c r="E129" s="16" t="n">
        <f aca="false">D129/C129*100</f>
        <v>99</v>
      </c>
      <c r="F129" s="28" t="n">
        <f aca="false">98.9*D129/100</f>
        <v>201.69666</v>
      </c>
      <c r="G129" s="16" t="n">
        <f aca="false">F129/D129*100</f>
        <v>98.9</v>
      </c>
      <c r="H129" s="19" t="n">
        <f aca="false">98.6*F129/100</f>
        <v>198.87290676</v>
      </c>
      <c r="I129" s="16" t="n">
        <f aca="false">H129/F129*100</f>
        <v>98.6</v>
      </c>
      <c r="J129" s="28" t="n">
        <f aca="false">98.6*H129/100</f>
        <v>196.08868606536</v>
      </c>
      <c r="K129" s="16" t="n">
        <f aca="false">J129/H129*100</f>
        <v>98.6</v>
      </c>
      <c r="L129" s="28" t="n">
        <f aca="false">98.4*J129/100</f>
        <v>192.951267088314</v>
      </c>
      <c r="M129" s="16" t="n">
        <f aca="false">L129/J129*100</f>
        <v>98.4</v>
      </c>
      <c r="N129" s="17"/>
    </row>
    <row r="130" customFormat="false" ht="18.75" hidden="false" customHeight="false" outlineLevel="0" collapsed="false">
      <c r="A130" s="18" t="s">
        <v>18</v>
      </c>
      <c r="B130" s="7" t="s">
        <v>14</v>
      </c>
      <c r="C130" s="16" t="n">
        <v>196</v>
      </c>
      <c r="D130" s="28" t="n">
        <f aca="false">99/100*C130</f>
        <v>194.04</v>
      </c>
      <c r="E130" s="16" t="n">
        <f aca="false">D130/C130*100</f>
        <v>99</v>
      </c>
      <c r="F130" s="28" t="n">
        <f aca="false">98.9*D130/100</f>
        <v>191.90556</v>
      </c>
      <c r="G130" s="16" t="n">
        <f aca="false">F130/D130*100</f>
        <v>98.9</v>
      </c>
      <c r="H130" s="19" t="n">
        <f aca="false">98.6*F130/100</f>
        <v>189.21888216</v>
      </c>
      <c r="I130" s="16" t="n">
        <f aca="false">H130/F130*100</f>
        <v>98.6</v>
      </c>
      <c r="J130" s="28" t="n">
        <f aca="false">98.6*H130/100</f>
        <v>186.56981780976</v>
      </c>
      <c r="K130" s="16" t="n">
        <f aca="false">J130/H130*100</f>
        <v>98.6</v>
      </c>
      <c r="L130" s="28" t="n">
        <f aca="false">98.4*J130/100</f>
        <v>183.584700724804</v>
      </c>
      <c r="M130" s="16" t="n">
        <f aca="false">L130/J130*100</f>
        <v>98.4</v>
      </c>
      <c r="N130" s="17"/>
    </row>
    <row r="131" customFormat="false" ht="19.5" hidden="false" customHeight="true" outlineLevel="0" collapsed="false">
      <c r="A131" s="18" t="s">
        <v>19</v>
      </c>
      <c r="B131" s="7" t="s">
        <v>14</v>
      </c>
      <c r="C131" s="16" t="n">
        <v>255</v>
      </c>
      <c r="D131" s="28" t="n">
        <f aca="false">99/100*C131</f>
        <v>252.45</v>
      </c>
      <c r="E131" s="16" t="n">
        <f aca="false">D131/C131*100</f>
        <v>99</v>
      </c>
      <c r="F131" s="28" t="n">
        <f aca="false">98.9*D131/100</f>
        <v>249.67305</v>
      </c>
      <c r="G131" s="16" t="n">
        <f aca="false">F131/D131*100</f>
        <v>98.9</v>
      </c>
      <c r="H131" s="19" t="n">
        <f aca="false">98.6*F131/100</f>
        <v>246.1776273</v>
      </c>
      <c r="I131" s="16" t="n">
        <f aca="false">H131/F131*100</f>
        <v>98.6</v>
      </c>
      <c r="J131" s="28" t="n">
        <f aca="false">98.6*H131/100</f>
        <v>242.7311405178</v>
      </c>
      <c r="K131" s="16" t="n">
        <f aca="false">J131/H131*100</f>
        <v>98.6</v>
      </c>
      <c r="L131" s="28" t="n">
        <f aca="false">98.4*J131/100</f>
        <v>238.847442269515</v>
      </c>
      <c r="M131" s="16" t="n">
        <f aca="false">L131/J131*100</f>
        <v>98.4</v>
      </c>
      <c r="N131" s="17"/>
    </row>
    <row r="132" customFormat="false" ht="20.25" hidden="false" customHeight="true" outlineLevel="0" collapsed="false">
      <c r="A132" s="18" t="s">
        <v>20</v>
      </c>
      <c r="B132" s="7" t="s">
        <v>14</v>
      </c>
      <c r="C132" s="16" t="n">
        <v>183</v>
      </c>
      <c r="D132" s="28" t="n">
        <f aca="false">99/100*C132</f>
        <v>181.17</v>
      </c>
      <c r="E132" s="16" t="n">
        <f aca="false">D132/C132*100</f>
        <v>99</v>
      </c>
      <c r="F132" s="28" t="n">
        <f aca="false">98.9*D132/100</f>
        <v>179.17713</v>
      </c>
      <c r="G132" s="16" t="n">
        <f aca="false">F132/D132*100</f>
        <v>98.9</v>
      </c>
      <c r="H132" s="19" t="n">
        <f aca="false">98.6*F132/100</f>
        <v>176.66865018</v>
      </c>
      <c r="I132" s="16" t="n">
        <f aca="false">H132/F132*100</f>
        <v>98.6</v>
      </c>
      <c r="J132" s="28" t="n">
        <f aca="false">98.6*H132/100</f>
        <v>174.19528907748</v>
      </c>
      <c r="K132" s="16" t="n">
        <f aca="false">J132/H132*100</f>
        <v>98.6</v>
      </c>
      <c r="L132" s="28" t="n">
        <f aca="false">98.4*J132/100</f>
        <v>171.40816445224</v>
      </c>
      <c r="M132" s="16" t="n">
        <f aca="false">L132/J132*100</f>
        <v>98.4</v>
      </c>
      <c r="N132" s="17"/>
    </row>
    <row r="133" customFormat="false" ht="18.75" hidden="false" customHeight="false" outlineLevel="0" collapsed="false">
      <c r="A133" s="18" t="s">
        <v>21</v>
      </c>
      <c r="B133" s="7" t="s">
        <v>14</v>
      </c>
      <c r="C133" s="16" t="n">
        <v>162</v>
      </c>
      <c r="D133" s="28" t="n">
        <f aca="false">99/100*C133</f>
        <v>160.38</v>
      </c>
      <c r="E133" s="16" t="n">
        <f aca="false">D133/C133*100</f>
        <v>99</v>
      </c>
      <c r="F133" s="28" t="n">
        <f aca="false">98.9*D133/100</f>
        <v>158.61582</v>
      </c>
      <c r="G133" s="16" t="n">
        <f aca="false">F133/D133*100</f>
        <v>98.9</v>
      </c>
      <c r="H133" s="19" t="n">
        <f aca="false">98.6*F133/100</f>
        <v>156.39519852</v>
      </c>
      <c r="I133" s="16" t="n">
        <f aca="false">H133/F133*100</f>
        <v>98.6</v>
      </c>
      <c r="J133" s="28" t="n">
        <f aca="false">98.6*H133/100</f>
        <v>154.20566574072</v>
      </c>
      <c r="K133" s="16" t="n">
        <f aca="false">J133/H133*100</f>
        <v>98.6</v>
      </c>
      <c r="L133" s="28" t="n">
        <f aca="false">98.4*J133/100</f>
        <v>151.738375088868</v>
      </c>
      <c r="M133" s="16" t="n">
        <f aca="false">L133/J133*100</f>
        <v>98.4</v>
      </c>
      <c r="N133" s="17"/>
    </row>
    <row r="134" customFormat="false" ht="18.75" hidden="false" customHeight="false" outlineLevel="0" collapsed="false">
      <c r="A134" s="18" t="s">
        <v>22</v>
      </c>
      <c r="B134" s="7" t="s">
        <v>14</v>
      </c>
      <c r="C134" s="16" t="n">
        <v>241</v>
      </c>
      <c r="D134" s="28" t="n">
        <f aca="false">99/100*C134</f>
        <v>238.59</v>
      </c>
      <c r="E134" s="16" t="n">
        <f aca="false">D134/C134*100</f>
        <v>99</v>
      </c>
      <c r="F134" s="28" t="n">
        <f aca="false">98.9*D134/100</f>
        <v>235.96551</v>
      </c>
      <c r="G134" s="16" t="n">
        <f aca="false">F134/D134*100</f>
        <v>98.9</v>
      </c>
      <c r="H134" s="19" t="n">
        <f aca="false">98.6*F134/100</f>
        <v>232.66199286</v>
      </c>
      <c r="I134" s="16" t="n">
        <f aca="false">H134/F134*100</f>
        <v>98.6</v>
      </c>
      <c r="J134" s="28" t="n">
        <f aca="false">98.6*H134/100</f>
        <v>229.40472495996</v>
      </c>
      <c r="K134" s="16" t="n">
        <f aca="false">J134/H134*100</f>
        <v>98.6</v>
      </c>
      <c r="L134" s="28" t="n">
        <f aca="false">98.4*J134/100</f>
        <v>225.734249360601</v>
      </c>
      <c r="M134" s="16" t="n">
        <f aca="false">L134/J134*100</f>
        <v>98.4</v>
      </c>
      <c r="N134" s="17"/>
    </row>
    <row r="135" customFormat="false" ht="18.75" hidden="false" customHeight="false" outlineLevel="0" collapsed="false">
      <c r="A135" s="18" t="s">
        <v>23</v>
      </c>
      <c r="B135" s="7" t="s">
        <v>14</v>
      </c>
      <c r="C135" s="16" t="n">
        <v>361</v>
      </c>
      <c r="D135" s="28" t="n">
        <f aca="false">99/100*C135</f>
        <v>357.39</v>
      </c>
      <c r="E135" s="16" t="n">
        <f aca="false">D135/C135*100</f>
        <v>99</v>
      </c>
      <c r="F135" s="28" t="n">
        <f aca="false">98.9*D135/100</f>
        <v>353.45871</v>
      </c>
      <c r="G135" s="16" t="n">
        <f aca="false">F135/D135*100</f>
        <v>98.9</v>
      </c>
      <c r="H135" s="19" t="n">
        <f aca="false">98.6*F135/100</f>
        <v>348.51028806</v>
      </c>
      <c r="I135" s="16" t="n">
        <f aca="false">H135/F135*100</f>
        <v>98.6</v>
      </c>
      <c r="J135" s="28" t="n">
        <f aca="false">98.6*H135/100</f>
        <v>343.63114402716</v>
      </c>
      <c r="K135" s="16" t="n">
        <f aca="false">J135/H135*100</f>
        <v>98.6</v>
      </c>
      <c r="L135" s="28" t="n">
        <f aca="false">98.4*J135/100</f>
        <v>338.133045722725</v>
      </c>
      <c r="M135" s="16" t="n">
        <f aca="false">L135/J135*100</f>
        <v>98.4</v>
      </c>
      <c r="N135" s="17"/>
    </row>
    <row r="136" customFormat="false" ht="18.75" hidden="false" customHeight="false" outlineLevel="0" collapsed="false">
      <c r="A136" s="18" t="s">
        <v>24</v>
      </c>
      <c r="B136" s="7" t="s">
        <v>14</v>
      </c>
      <c r="C136" s="16" t="n">
        <v>330</v>
      </c>
      <c r="D136" s="28" t="n">
        <f aca="false">99/100*C136</f>
        <v>326.7</v>
      </c>
      <c r="E136" s="16" t="n">
        <f aca="false">D136/C136*100</f>
        <v>99</v>
      </c>
      <c r="F136" s="28" t="n">
        <f aca="false">98.9*D136/100</f>
        <v>323.1063</v>
      </c>
      <c r="G136" s="16" t="n">
        <f aca="false">F136/D136*100</f>
        <v>98.9</v>
      </c>
      <c r="H136" s="19" t="n">
        <f aca="false">98.6*F136/100</f>
        <v>318.5828118</v>
      </c>
      <c r="I136" s="16" t="n">
        <f aca="false">H136/F136*100</f>
        <v>98.6</v>
      </c>
      <c r="J136" s="28" t="n">
        <f aca="false">98.6*H136/100</f>
        <v>314.1226524348</v>
      </c>
      <c r="K136" s="16" t="n">
        <f aca="false">J136/H136*100</f>
        <v>98.6</v>
      </c>
      <c r="L136" s="28" t="n">
        <f aca="false">98.4*J136/100</f>
        <v>309.096689995843</v>
      </c>
      <c r="M136" s="16" t="n">
        <f aca="false">L136/J136*100</f>
        <v>98.4</v>
      </c>
      <c r="N136" s="17"/>
    </row>
    <row r="137" customFormat="false" ht="18.75" hidden="false" customHeight="false" outlineLevel="0" collapsed="false">
      <c r="A137" s="18" t="s">
        <v>25</v>
      </c>
      <c r="B137" s="7" t="s">
        <v>14</v>
      </c>
      <c r="C137" s="16" t="n">
        <v>199</v>
      </c>
      <c r="D137" s="28" t="n">
        <f aca="false">99/100*C137</f>
        <v>197.01</v>
      </c>
      <c r="E137" s="16" t="n">
        <f aca="false">D137/C137*100</f>
        <v>99</v>
      </c>
      <c r="F137" s="28" t="n">
        <f aca="false">98.9*D137/100</f>
        <v>194.84289</v>
      </c>
      <c r="G137" s="16" t="n">
        <f aca="false">F137/D137*100</f>
        <v>98.9</v>
      </c>
      <c r="H137" s="19" t="n">
        <f aca="false">98.6*F137/100</f>
        <v>192.11508954</v>
      </c>
      <c r="I137" s="16" t="n">
        <f aca="false">H137/F137*100</f>
        <v>98.6</v>
      </c>
      <c r="J137" s="28" t="n">
        <f aca="false">98.6*H137/100</f>
        <v>189.42547828644</v>
      </c>
      <c r="K137" s="16" t="n">
        <f aca="false">J137/H137*100</f>
        <v>98.6</v>
      </c>
      <c r="L137" s="28" t="n">
        <f aca="false">98.4*J137/100</f>
        <v>186.394670633857</v>
      </c>
      <c r="M137" s="16" t="n">
        <f aca="false">L137/J137*100</f>
        <v>98.4</v>
      </c>
      <c r="N137" s="17"/>
    </row>
    <row r="138" customFormat="false" ht="18.75" hidden="false" customHeight="false" outlineLevel="0" collapsed="false">
      <c r="A138" s="36" t="s">
        <v>26</v>
      </c>
      <c r="B138" s="37" t="s">
        <v>14</v>
      </c>
      <c r="C138" s="16" t="n">
        <v>163</v>
      </c>
      <c r="D138" s="28" t="n">
        <f aca="false">99/100*C138</f>
        <v>161.37</v>
      </c>
      <c r="E138" s="16" t="n">
        <f aca="false">D138/C138*100</f>
        <v>99</v>
      </c>
      <c r="F138" s="28" t="n">
        <f aca="false">98.9*D138/100</f>
        <v>159.59493</v>
      </c>
      <c r="G138" s="16" t="n">
        <f aca="false">F138/D138*100</f>
        <v>98.9</v>
      </c>
      <c r="H138" s="19" t="n">
        <f aca="false">98.6*F138/100</f>
        <v>157.36060098</v>
      </c>
      <c r="I138" s="16" t="n">
        <f aca="false">H138/F138*100</f>
        <v>98.6</v>
      </c>
      <c r="J138" s="28" t="n">
        <f aca="false">98.6*H138/100</f>
        <v>155.15755256628</v>
      </c>
      <c r="K138" s="16" t="n">
        <f aca="false">J138/H138*100</f>
        <v>98.6</v>
      </c>
      <c r="L138" s="28" t="n">
        <f aca="false">98.4*J138/100</f>
        <v>152.67503172522</v>
      </c>
      <c r="M138" s="16" t="n">
        <f aca="false">L138/J138*100</f>
        <v>98.4</v>
      </c>
      <c r="N138" s="17"/>
    </row>
    <row r="139" customFormat="false" ht="15.75" hidden="false" customHeight="true" outlineLevel="0" collapsed="false">
      <c r="A139" s="38" t="s">
        <v>42</v>
      </c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17"/>
    </row>
    <row r="140" customFormat="false" ht="112.5" hidden="false" customHeight="false" outlineLevel="0" collapsed="false">
      <c r="A140" s="39" t="s">
        <v>43</v>
      </c>
      <c r="B140" s="1"/>
      <c r="N140" s="17"/>
    </row>
    <row r="141" customFormat="false" ht="18.75" hidden="false" customHeight="false" outlineLevel="0" collapsed="false">
      <c r="B141" s="40" t="s">
        <v>44</v>
      </c>
      <c r="C141" s="1" t="s">
        <v>45</v>
      </c>
      <c r="E141" s="40" t="s">
        <v>46</v>
      </c>
      <c r="F141" s="40" t="s">
        <v>47</v>
      </c>
      <c r="N141" s="17"/>
    </row>
    <row r="142" customFormat="false" ht="15.75" hidden="false" customHeight="false" outlineLevel="0" collapsed="false">
      <c r="N142" s="17"/>
    </row>
    <row r="143" customFormat="false" ht="15.75" hidden="false" customHeight="false" outlineLevel="0" collapsed="false">
      <c r="N143" s="17"/>
    </row>
    <row r="144" customFormat="false" ht="15.75" hidden="false" customHeight="false" outlineLevel="0" collapsed="false">
      <c r="N144" s="17"/>
    </row>
    <row r="145" customFormat="false" ht="15.75" hidden="false" customHeight="false" outlineLevel="0" collapsed="false">
      <c r="N145" s="17"/>
    </row>
    <row r="146" customFormat="false" ht="15.75" hidden="false" customHeight="false" outlineLevel="0" collapsed="false">
      <c r="N146" s="17"/>
    </row>
    <row r="147" customFormat="false" ht="15.75" hidden="false" customHeight="false" outlineLevel="0" collapsed="false">
      <c r="N147" s="17"/>
    </row>
    <row r="148" customFormat="false" ht="15.75" hidden="false" customHeight="false" outlineLevel="0" collapsed="false">
      <c r="N148" s="41"/>
    </row>
    <row r="149" customFormat="false" ht="21.75" hidden="false" customHeight="true" outlineLevel="0" collapsed="false">
      <c r="N149" s="17"/>
    </row>
    <row r="150" customFormat="false" ht="22.5" hidden="false" customHeight="true" outlineLevel="0" collapsed="false">
      <c r="N150" s="17"/>
    </row>
    <row r="151" customFormat="false" ht="22.5" hidden="false" customHeight="true" outlineLevel="0" collapsed="false">
      <c r="N151" s="17"/>
    </row>
    <row r="152" customFormat="false" ht="94.5" hidden="false" customHeight="true" outlineLevel="0" collapsed="false">
      <c r="N152" s="17"/>
    </row>
    <row r="153" customFormat="false" ht="16.5" hidden="false" customHeight="true" outlineLevel="0" collapsed="false">
      <c r="N153" s="17"/>
    </row>
    <row r="154" customFormat="false" ht="16.5" hidden="false" customHeight="true" outlineLevel="0" collapsed="false">
      <c r="N154" s="17"/>
    </row>
    <row r="155" customFormat="false" ht="16.5" hidden="false" customHeight="true" outlineLevel="0" collapsed="false">
      <c r="N155" s="17"/>
    </row>
    <row r="156" customFormat="false" ht="16.5" hidden="false" customHeight="true" outlineLevel="0" collapsed="false">
      <c r="N156" s="17"/>
    </row>
    <row r="157" customFormat="false" ht="16.5" hidden="false" customHeight="true" outlineLevel="0" collapsed="false">
      <c r="N157" s="17"/>
    </row>
    <row r="158" customFormat="false" ht="16.5" hidden="false" customHeight="true" outlineLevel="0" collapsed="false">
      <c r="N158" s="17"/>
    </row>
    <row r="159" customFormat="false" ht="16.5" hidden="false" customHeight="true" outlineLevel="0" collapsed="false">
      <c r="N159" s="17"/>
    </row>
    <row r="160" customFormat="false" ht="16.5" hidden="false" customHeight="true" outlineLevel="0" collapsed="false">
      <c r="N160" s="17"/>
    </row>
    <row r="161" customFormat="false" ht="16.5" hidden="false" customHeight="true" outlineLevel="0" collapsed="false">
      <c r="N161" s="17"/>
    </row>
    <row r="162" customFormat="false" ht="16.5" hidden="false" customHeight="true" outlineLevel="0" collapsed="false">
      <c r="N162" s="17"/>
    </row>
    <row r="163" customFormat="false" ht="16.5" hidden="false" customHeight="true" outlineLevel="0" collapsed="false">
      <c r="N163" s="17"/>
    </row>
    <row r="164" customFormat="false" ht="16.5" hidden="false" customHeight="true" outlineLevel="0" collapsed="false">
      <c r="N164" s="17"/>
    </row>
    <row r="165" customFormat="false" ht="15.75" hidden="false" customHeight="false" outlineLevel="0" collapsed="false">
      <c r="N165" s="17"/>
    </row>
    <row r="166" customFormat="false" ht="15.75" hidden="false" customHeight="false" outlineLevel="0" collapsed="false">
      <c r="N166" s="17"/>
    </row>
    <row r="167" customFormat="false" ht="15.75" hidden="false" customHeight="false" outlineLevel="0" collapsed="false">
      <c r="N167" s="17"/>
    </row>
    <row r="168" customFormat="false" ht="15.75" hidden="false" customHeight="false" outlineLevel="0" collapsed="false">
      <c r="N168" s="17"/>
    </row>
    <row r="169" customFormat="false" ht="15.75" hidden="false" customHeight="false" outlineLevel="0" collapsed="false">
      <c r="N169" s="17"/>
    </row>
    <row r="170" customFormat="false" ht="15.75" hidden="false" customHeight="false" outlineLevel="0" collapsed="false">
      <c r="N170" s="17"/>
    </row>
    <row r="171" customFormat="false" ht="15.75" hidden="false" customHeight="false" outlineLevel="0" collapsed="false">
      <c r="N171" s="17"/>
    </row>
    <row r="172" customFormat="false" ht="15.75" hidden="false" customHeight="false" outlineLevel="0" collapsed="false">
      <c r="N172" s="17"/>
    </row>
    <row r="173" customFormat="false" ht="15.75" hidden="false" customHeight="false" outlineLevel="0" collapsed="false">
      <c r="N173" s="17"/>
    </row>
    <row r="174" customFormat="false" ht="15.75" hidden="false" customHeight="false" outlineLevel="0" collapsed="false">
      <c r="N174" s="17"/>
    </row>
    <row r="175" customFormat="false" ht="15.75" hidden="false" customHeight="false" outlineLevel="0" collapsed="false">
      <c r="N175" s="17"/>
    </row>
    <row r="176" customFormat="false" ht="15.75" hidden="false" customHeight="false" outlineLevel="0" collapsed="false">
      <c r="N176" s="17"/>
    </row>
    <row r="177" customFormat="false" ht="15.75" hidden="false" customHeight="false" outlineLevel="0" collapsed="false">
      <c r="N177" s="17"/>
    </row>
    <row r="178" customFormat="false" ht="15.75" hidden="false" customHeight="false" outlineLevel="0" collapsed="false">
      <c r="N178" s="17"/>
    </row>
    <row r="179" customFormat="false" ht="15.75" hidden="false" customHeight="false" outlineLevel="0" collapsed="false">
      <c r="N179" s="17"/>
    </row>
    <row r="180" customFormat="false" ht="15.75" hidden="false" customHeight="false" outlineLevel="0" collapsed="false">
      <c r="N180" s="17"/>
    </row>
    <row r="181" customFormat="false" ht="15.75" hidden="false" customHeight="false" outlineLevel="0" collapsed="false">
      <c r="N181" s="17"/>
    </row>
    <row r="182" customFormat="false" ht="15.75" hidden="false" customHeight="false" outlineLevel="0" collapsed="false">
      <c r="N182" s="17"/>
    </row>
    <row r="183" customFormat="false" ht="15.75" hidden="false" customHeight="false" outlineLevel="0" collapsed="false">
      <c r="N183" s="17"/>
    </row>
    <row r="184" customFormat="false" ht="15.75" hidden="false" customHeight="false" outlineLevel="0" collapsed="false">
      <c r="N184" s="17"/>
    </row>
    <row r="185" customFormat="false" ht="15.75" hidden="false" customHeight="false" outlineLevel="0" collapsed="false">
      <c r="N185" s="17"/>
    </row>
    <row r="186" customFormat="false" ht="15.75" hidden="false" customHeight="false" outlineLevel="0" collapsed="false">
      <c r="N186" s="17"/>
    </row>
    <row r="187" customFormat="false" ht="15.75" hidden="false" customHeight="false" outlineLevel="0" collapsed="false">
      <c r="N187" s="17"/>
    </row>
    <row r="188" customFormat="false" ht="15.75" hidden="false" customHeight="false" outlineLevel="0" collapsed="false">
      <c r="N188" s="17"/>
    </row>
    <row r="189" customFormat="false" ht="15.75" hidden="false" customHeight="false" outlineLevel="0" collapsed="false">
      <c r="N189" s="17"/>
    </row>
    <row r="190" customFormat="false" ht="15.75" hidden="false" customHeight="false" outlineLevel="0" collapsed="false">
      <c r="N190" s="17"/>
    </row>
    <row r="191" customFormat="false" ht="15.75" hidden="false" customHeight="false" outlineLevel="0" collapsed="false">
      <c r="N191" s="17"/>
    </row>
    <row r="192" customFormat="false" ht="15.75" hidden="false" customHeight="false" outlineLevel="0" collapsed="false">
      <c r="N192" s="17"/>
    </row>
    <row r="193" customFormat="false" ht="15.75" hidden="false" customHeight="false" outlineLevel="0" collapsed="false">
      <c r="N193" s="17"/>
    </row>
    <row r="194" customFormat="false" ht="15.75" hidden="false" customHeight="false" outlineLevel="0" collapsed="false">
      <c r="N194" s="17"/>
    </row>
    <row r="195" customFormat="false" ht="15.75" hidden="false" customHeight="false" outlineLevel="0" collapsed="false">
      <c r="N195" s="17"/>
    </row>
    <row r="196" customFormat="false" ht="15.75" hidden="false" customHeight="false" outlineLevel="0" collapsed="false">
      <c r="N196" s="17"/>
    </row>
    <row r="197" customFormat="false" ht="15.75" hidden="false" customHeight="false" outlineLevel="0" collapsed="false">
      <c r="N197" s="17"/>
    </row>
    <row r="198" customFormat="false" ht="15.75" hidden="false" customHeight="false" outlineLevel="0" collapsed="false">
      <c r="N198" s="17"/>
    </row>
    <row r="199" customFormat="false" ht="15.75" hidden="false" customHeight="false" outlineLevel="0" collapsed="false">
      <c r="N199" s="17"/>
    </row>
    <row r="200" customFormat="false" ht="15.75" hidden="false" customHeight="false" outlineLevel="0" collapsed="false">
      <c r="N200" s="17"/>
    </row>
    <row r="201" customFormat="false" ht="15.75" hidden="false" customHeight="false" outlineLevel="0" collapsed="false">
      <c r="N201" s="17"/>
    </row>
    <row r="202" customFormat="false" ht="15.75" hidden="false" customHeight="false" outlineLevel="0" collapsed="false">
      <c r="N202" s="17"/>
    </row>
    <row r="203" customFormat="false" ht="15.75" hidden="false" customHeight="false" outlineLevel="0" collapsed="false">
      <c r="N203" s="17"/>
    </row>
    <row r="204" customFormat="false" ht="15.75" hidden="false" customHeight="false" outlineLevel="0" collapsed="false">
      <c r="N204" s="17"/>
    </row>
    <row r="205" customFormat="false" ht="15.75" hidden="false" customHeight="false" outlineLevel="0" collapsed="false">
      <c r="N205" s="17"/>
    </row>
    <row r="206" customFormat="false" ht="15.75" hidden="false" customHeight="false" outlineLevel="0" collapsed="false">
      <c r="N206" s="17"/>
    </row>
    <row r="207" customFormat="false" ht="15.75" hidden="false" customHeight="false" outlineLevel="0" collapsed="false">
      <c r="N207" s="17"/>
    </row>
    <row r="208" customFormat="false" ht="15.75" hidden="false" customHeight="false" outlineLevel="0" collapsed="false">
      <c r="N208" s="17"/>
    </row>
    <row r="209" customFormat="false" ht="15.75" hidden="false" customHeight="false" outlineLevel="0" collapsed="false">
      <c r="N209" s="17"/>
    </row>
    <row r="210" customFormat="false" ht="15.75" hidden="false" customHeight="false" outlineLevel="0" collapsed="false">
      <c r="N210" s="17"/>
    </row>
    <row r="211" customFormat="false" ht="15.75" hidden="false" customHeight="false" outlineLevel="0" collapsed="false">
      <c r="N211" s="17"/>
    </row>
    <row r="212" customFormat="false" ht="15.75" hidden="false" customHeight="false" outlineLevel="0" collapsed="false">
      <c r="N212" s="17"/>
    </row>
    <row r="213" customFormat="false" ht="15.75" hidden="false" customHeight="false" outlineLevel="0" collapsed="false">
      <c r="N213" s="17"/>
    </row>
    <row r="214" customFormat="false" ht="15.75" hidden="false" customHeight="false" outlineLevel="0" collapsed="false">
      <c r="N214" s="17"/>
    </row>
    <row r="215" customFormat="false" ht="15.75" hidden="false" customHeight="false" outlineLevel="0" collapsed="false">
      <c r="N215" s="17"/>
    </row>
    <row r="216" customFormat="false" ht="15.75" hidden="false" customHeight="false" outlineLevel="0" collapsed="false">
      <c r="N216" s="17"/>
    </row>
    <row r="217" customFormat="false" ht="49.5" hidden="false" customHeight="true" outlineLevel="0" collapsed="false">
      <c r="N217" s="17"/>
    </row>
    <row r="218" customFormat="false" ht="58.5" hidden="false" customHeight="true" outlineLevel="0" collapsed="false">
      <c r="N218" s="38"/>
    </row>
  </sheetData>
  <mergeCells count="8">
    <mergeCell ref="A1:M1"/>
    <mergeCell ref="A3:M3"/>
    <mergeCell ref="G4:I4"/>
    <mergeCell ref="A5:A6"/>
    <mergeCell ref="B5:B6"/>
    <mergeCell ref="C5:C6"/>
    <mergeCell ref="E5:M5"/>
    <mergeCell ref="A139:I139"/>
  </mergeCells>
  <printOptions headings="false" gridLines="false" gridLinesSet="true" horizontalCentered="false" verticalCentered="false"/>
  <pageMargins left="0.359722222222222" right="0.279861111111111" top="0.129861111111111" bottom="0.020138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5:09:38Z</dcterms:created>
  <dc:creator>chebotarevsv</dc:creator>
  <dc:description/>
  <dc:language>en-US</dc:language>
  <cp:lastModifiedBy>Voitenko</cp:lastModifiedBy>
  <cp:lastPrinted>2021-06-24T09:41:21Z</cp:lastPrinted>
  <dcterms:modified xsi:type="dcterms:W3CDTF">2021-08-25T04:40:17Z</dcterms:modified>
  <cp:revision>0</cp:revision>
  <dc:subject/>
  <dc:title/>
</cp:coreProperties>
</file>