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ы по труду" sheetId="1" state="visible" r:id="rId2"/>
    <sheet name="разработочная таблица" sheetId="2" state="visible" r:id="rId3"/>
  </sheets>
  <definedNames>
    <definedName function="false" hidden="false" localSheetId="1" name="_xlnm.Print_Area" vbProcedure="false">'разработочная таблица'!$A$1:$L$64</definedName>
    <definedName function="false" hidden="false" localSheetId="1" name="_xlnm.Print_Titles" vbProcedure="false">'разработочная таблица'!$A:$A,'разработочная таблица'!$4:$4</definedName>
    <definedName function="false" hidden="false" localSheetId="0" name="_xlnm.Print_Area" vbProcedure="false">'формы по труду'!$A$1:$H$39</definedName>
    <definedName function="false" hidden="false" localSheetId="0" name="_xlnm.Print_Titles" vbProcedure="false">'формы по труд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chuskinaoa:
</t>
        </r>
        <r>
          <rPr>
            <sz val="8"/>
            <color rgb="FF000000"/>
            <rFont val="Tahoma"/>
            <family val="2"/>
            <charset val="204"/>
          </rPr>
          <t xml:space="preserve">29252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30</xdr:rowOff>
              </xdr:from>
              <xdr:to>
                <xdr:col>15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0">
  <si>
    <t xml:space="preserve">Показатели по труду</t>
  </si>
  <si>
    <t xml:space="preserve">по  КРАСНОКУТСКОМУ муниципальному району</t>
  </si>
  <si>
    <t xml:space="preserve">(с учетом военнослужащих)</t>
  </si>
  <si>
    <t xml:space="preserve">ед.изм.</t>
  </si>
  <si>
    <t xml:space="preserve">2019 год отчет</t>
  </si>
  <si>
    <t xml:space="preserve">2020 год отчет</t>
  </si>
  <si>
    <t xml:space="preserve">2021 год         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Среднесписочная численность работающих в экономике - всего:</t>
  </si>
  <si>
    <t xml:space="preserve">в % к предыдущему году</t>
  </si>
  <si>
    <t xml:space="preserve">в том числе:                                                                                                                                                       </t>
  </si>
  <si>
    <t xml:space="preserve">бюджетная сфера</t>
  </si>
  <si>
    <t xml:space="preserve">социальная сфера</t>
  </si>
  <si>
    <t xml:space="preserve">Фонд начисленной заработной платы работающих в экономике - всего:</t>
  </si>
  <si>
    <t xml:space="preserve">в том числе:</t>
  </si>
  <si>
    <t xml:space="preserve"> </t>
  </si>
  <si>
    <t xml:space="preserve">Среднемесячная заработная плата всего:</t>
  </si>
  <si>
    <t xml:space="preserve">в бюджетной сфере</t>
  </si>
  <si>
    <t xml:space="preserve">Выплаты социального характера</t>
  </si>
  <si>
    <t xml:space="preserve">Численность предпринимателей *)</t>
  </si>
  <si>
    <t xml:space="preserve">Чистый доход предпринимателей *)</t>
  </si>
  <si>
    <t xml:space="preserve">Численность детей до 18 лет, </t>
  </si>
  <si>
    <t xml:space="preserve">человек</t>
  </si>
  <si>
    <t xml:space="preserve">Прогноз представить в разрезе поселений и с пояснительной запиской</t>
  </si>
  <si>
    <t xml:space="preserve">Исполнитель:</t>
  </si>
  <si>
    <t xml:space="preserve">Заботинв В.А</t>
  </si>
  <si>
    <t xml:space="preserve">телефон:</t>
  </si>
  <si>
    <t xml:space="preserve">8 845(60) 5-17-00</t>
  </si>
  <si>
    <t xml:space="preserve">Разработочная таблица к прогнозу на 2022-2024 годы.</t>
  </si>
  <si>
    <t xml:space="preserve">2020 к 2019</t>
  </si>
  <si>
    <t xml:space="preserve">оценка 2021 г.</t>
  </si>
  <si>
    <t xml:space="preserve">2021 к 2020</t>
  </si>
  <si>
    <t xml:space="preserve">2022 прогноз</t>
  </si>
  <si>
    <t xml:space="preserve">2022 к 2021</t>
  </si>
  <si>
    <t xml:space="preserve">2023 прогноз</t>
  </si>
  <si>
    <t xml:space="preserve">2023 к 2022</t>
  </si>
  <si>
    <t xml:space="preserve">2024 прогноз</t>
  </si>
  <si>
    <t xml:space="preserve">2024 к 2023</t>
  </si>
  <si>
    <t xml:space="preserve">Численность работающих всего:</t>
  </si>
  <si>
    <t xml:space="preserve">Растениеводство и животноводство, охота и предоставление услуг в этих областях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Строительство</t>
  </si>
  <si>
    <t xml:space="preserve">Транспортировка и хранение</t>
  </si>
  <si>
    <t xml:space="preserve">Деятельность в области информации и связи</t>
  </si>
  <si>
    <t xml:space="preserve">Бюджетная сфера</t>
  </si>
  <si>
    <t xml:space="preserve">Социальная сфера</t>
  </si>
  <si>
    <t xml:space="preserve">из них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спорта, организации досуга и развлечений</t>
  </si>
  <si>
    <t xml:space="preserve">Торговля оптовая и розничная; ремонт автотранспортных средств и мотоциклов</t>
  </si>
  <si>
    <t xml:space="preserve">Прочие виды деятельности </t>
  </si>
  <si>
    <t xml:space="preserve">ФОТ работающих всего:</t>
  </si>
  <si>
    <t xml:space="preserve">Среднемесячная заработная плата работающих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7" activeCellId="0" sqref="A37:A39"/>
    </sheetView>
  </sheetViews>
  <sheetFormatPr defaultColWidth="33.562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9.7"/>
    <col collapsed="false" customWidth="true" hidden="false" outlineLevel="0" max="3" min="3" style="2" width="14.85"/>
    <col collapsed="false" customWidth="true" hidden="false" outlineLevel="0" max="8" min="4" style="1" width="14.85"/>
    <col collapsed="false" customWidth="true" hidden="false" outlineLevel="0" max="9" min="9" style="1" width="16.99"/>
    <col collapsed="false" customWidth="false" hidden="false" outlineLevel="0" max="257" min="10" style="1" width="33.56"/>
  </cols>
  <sheetData>
    <row r="1" customFormat="false" ht="22.5" hidden="false" customHeight="false" outlineLevel="0" collapsed="false">
      <c r="B1" s="3" t="s">
        <v>0</v>
      </c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G4" s="5" t="s">
        <v>2</v>
      </c>
      <c r="H4" s="5"/>
    </row>
    <row r="5" customFormat="false" ht="15.7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8"/>
    </row>
    <row r="6" customFormat="false" ht="15.75" hidden="false" customHeight="false" outlineLevel="0" collapsed="false">
      <c r="A6" s="6"/>
      <c r="B6" s="7"/>
      <c r="C6" s="7"/>
      <c r="D6" s="7"/>
      <c r="E6" s="7"/>
      <c r="F6" s="9" t="s">
        <v>8</v>
      </c>
      <c r="G6" s="9" t="s">
        <v>9</v>
      </c>
      <c r="H6" s="10" t="s">
        <v>10</v>
      </c>
    </row>
    <row r="7" customFormat="false" ht="40.5" hidden="false" customHeight="false" outlineLevel="0" collapsed="false">
      <c r="A7" s="11" t="s">
        <v>11</v>
      </c>
      <c r="B7" s="12"/>
      <c r="C7" s="12" t="n">
        <v>4943</v>
      </c>
      <c r="D7" s="13" t="n">
        <v>4798</v>
      </c>
      <c r="E7" s="13" t="n">
        <v>4814</v>
      </c>
      <c r="F7" s="13" t="n">
        <v>4814</v>
      </c>
      <c r="G7" s="13" t="n">
        <v>4814</v>
      </c>
      <c r="H7" s="14" t="n">
        <v>4814</v>
      </c>
    </row>
    <row r="8" customFormat="false" ht="18.75" hidden="false" customHeight="false" outlineLevel="0" collapsed="false">
      <c r="A8" s="15" t="s">
        <v>12</v>
      </c>
      <c r="B8" s="12"/>
      <c r="C8" s="12" t="n">
        <v>98</v>
      </c>
      <c r="D8" s="16" t="n">
        <f aca="false">D7/C7*100</f>
        <v>97.0665587699778</v>
      </c>
      <c r="E8" s="16" t="n">
        <f aca="false">E7/D7*100</f>
        <v>100.333472280117</v>
      </c>
      <c r="F8" s="16" t="n">
        <f aca="false">F7/E7*100</f>
        <v>100</v>
      </c>
      <c r="G8" s="16" t="n">
        <f aca="false">G7/F7*100</f>
        <v>100</v>
      </c>
      <c r="H8" s="17" t="n">
        <f aca="false">H7/G7*100</f>
        <v>100</v>
      </c>
    </row>
    <row r="9" customFormat="false" ht="18.75" hidden="false" customHeight="false" outlineLevel="0" collapsed="false">
      <c r="A9" s="18" t="s">
        <v>13</v>
      </c>
      <c r="B9" s="12"/>
      <c r="C9" s="12"/>
      <c r="D9" s="13"/>
      <c r="E9" s="13"/>
      <c r="F9" s="13"/>
      <c r="G9" s="13"/>
      <c r="H9" s="14"/>
    </row>
    <row r="10" customFormat="false" ht="18.75" hidden="false" customHeight="false" outlineLevel="0" collapsed="false">
      <c r="A10" s="19" t="s">
        <v>14</v>
      </c>
      <c r="B10" s="12"/>
      <c r="C10" s="12" t="n">
        <v>3026</v>
      </c>
      <c r="D10" s="13" t="n">
        <v>3115</v>
      </c>
      <c r="E10" s="13" t="n">
        <v>3108</v>
      </c>
      <c r="F10" s="13" t="n">
        <v>3108</v>
      </c>
      <c r="G10" s="13" t="n">
        <v>3108</v>
      </c>
      <c r="H10" s="14" t="n">
        <v>3108</v>
      </c>
    </row>
    <row r="11" customFormat="false" ht="18.75" hidden="false" customHeight="false" outlineLevel="0" collapsed="false">
      <c r="A11" s="15" t="s">
        <v>12</v>
      </c>
      <c r="B11" s="12"/>
      <c r="C11" s="12" t="n">
        <v>100.4</v>
      </c>
      <c r="D11" s="16" t="n">
        <f aca="false">D10/C10*100</f>
        <v>102.941176470588</v>
      </c>
      <c r="E11" s="16" t="n">
        <f aca="false">E10/D10*100</f>
        <v>99.7752808988764</v>
      </c>
      <c r="F11" s="16" t="n">
        <f aca="false">F10/E10*100</f>
        <v>100</v>
      </c>
      <c r="G11" s="16" t="n">
        <f aca="false">G10/F10*100</f>
        <v>100</v>
      </c>
      <c r="H11" s="17" t="n">
        <f aca="false">H10/G10*100</f>
        <v>100</v>
      </c>
    </row>
    <row r="12" customFormat="false" ht="18.75" hidden="false" customHeight="false" outlineLevel="0" collapsed="false">
      <c r="A12" s="19" t="s">
        <v>15</v>
      </c>
      <c r="B12" s="12"/>
      <c r="C12" s="12" t="n">
        <v>2083</v>
      </c>
      <c r="D12" s="16" t="n">
        <v>2019</v>
      </c>
      <c r="E12" s="16" t="n">
        <v>2002</v>
      </c>
      <c r="F12" s="16" t="n">
        <v>2002</v>
      </c>
      <c r="G12" s="16" t="n">
        <v>2002</v>
      </c>
      <c r="H12" s="17" t="n">
        <v>2002</v>
      </c>
    </row>
    <row r="13" customFormat="false" ht="18.75" hidden="false" customHeight="false" outlineLevel="0" collapsed="false">
      <c r="A13" s="15" t="s">
        <v>12</v>
      </c>
      <c r="B13" s="12"/>
      <c r="C13" s="12" t="n">
        <v>100.6</v>
      </c>
      <c r="D13" s="16" t="n">
        <f aca="false">D12/C12*100</f>
        <v>96.9275084013442</v>
      </c>
      <c r="E13" s="16" t="n">
        <f aca="false">E12/D12*100</f>
        <v>99.1579990094106</v>
      </c>
      <c r="F13" s="16" t="n">
        <f aca="false">F12/E12*100</f>
        <v>100</v>
      </c>
      <c r="G13" s="16" t="n">
        <f aca="false">G12/F12*100</f>
        <v>100</v>
      </c>
      <c r="H13" s="17" t="n">
        <f aca="false">H12/G12*100</f>
        <v>100</v>
      </c>
    </row>
    <row r="14" customFormat="false" ht="40.5" hidden="false" customHeight="false" outlineLevel="0" collapsed="false">
      <c r="A14" s="11" t="s">
        <v>16</v>
      </c>
      <c r="B14" s="12"/>
      <c r="C14" s="12" t="n">
        <v>1388229</v>
      </c>
      <c r="D14" s="13" t="n">
        <v>1502991</v>
      </c>
      <c r="E14" s="13" t="n">
        <v>1627740</v>
      </c>
      <c r="F14" s="13" t="n">
        <v>1743309</v>
      </c>
      <c r="G14" s="13" t="n">
        <v>1870571</v>
      </c>
      <c r="H14" s="14" t="n">
        <v>2010863</v>
      </c>
    </row>
    <row r="15" customFormat="false" ht="18.75" hidden="false" customHeight="false" outlineLevel="0" collapsed="false">
      <c r="A15" s="15" t="s">
        <v>12</v>
      </c>
      <c r="B15" s="12"/>
      <c r="C15" s="12" t="n">
        <v>105</v>
      </c>
      <c r="D15" s="16" t="n">
        <f aca="false">D14/C14*100</f>
        <v>108.266791718081</v>
      </c>
      <c r="E15" s="16" t="n">
        <f aca="false">E14/D14*100</f>
        <v>108.300049700896</v>
      </c>
      <c r="F15" s="16" t="n">
        <f aca="false">F14/E14*100</f>
        <v>107.099966825169</v>
      </c>
      <c r="G15" s="16" t="n">
        <f aca="false">G14/F14*100</f>
        <v>107.300025411445</v>
      </c>
      <c r="H15" s="17" t="n">
        <f aca="false">H14/G14*100</f>
        <v>107.49995589582</v>
      </c>
    </row>
    <row r="16" customFormat="false" ht="20.25" hidden="false" customHeight="false" outlineLevel="0" collapsed="false">
      <c r="A16" s="20" t="s">
        <v>17</v>
      </c>
      <c r="B16" s="12"/>
      <c r="C16" s="12"/>
      <c r="D16" s="13"/>
      <c r="E16" s="13"/>
      <c r="F16" s="13"/>
      <c r="G16" s="13"/>
      <c r="H16" s="14"/>
    </row>
    <row r="17" customFormat="false" ht="18.75" hidden="false" customHeight="false" outlineLevel="0" collapsed="false">
      <c r="A17" s="19" t="s">
        <v>14</v>
      </c>
      <c r="B17" s="12"/>
      <c r="C17" s="12" t="n">
        <v>747617</v>
      </c>
      <c r="D17" s="13" t="n">
        <v>821984</v>
      </c>
      <c r="E17" s="13" t="n">
        <v>867193</v>
      </c>
      <c r="F17" s="13" t="n">
        <v>928764</v>
      </c>
      <c r="G17" s="13" t="n">
        <v>996563</v>
      </c>
      <c r="H17" s="14" t="n">
        <v>1071306</v>
      </c>
      <c r="I17" s="1" t="s">
        <v>18</v>
      </c>
    </row>
    <row r="18" customFormat="false" ht="18.75" hidden="false" customHeight="false" outlineLevel="0" collapsed="false">
      <c r="A18" s="15" t="s">
        <v>12</v>
      </c>
      <c r="B18" s="12"/>
      <c r="C18" s="12" t="n">
        <v>100.7</v>
      </c>
      <c r="D18" s="16" t="n">
        <f aca="false">D17/C17*100</f>
        <v>109.947205587888</v>
      </c>
      <c r="E18" s="16" t="n">
        <f aca="false">E17/D17*100</f>
        <v>105.499985401176</v>
      </c>
      <c r="F18" s="16" t="n">
        <f aca="false">F17/E17*100</f>
        <v>107.100034248431</v>
      </c>
      <c r="G18" s="16" t="n">
        <f aca="false">G17/F17*100</f>
        <v>107.299916878777</v>
      </c>
      <c r="H18" s="17" t="n">
        <f aca="false">H17/G17*100</f>
        <v>107.500077767286</v>
      </c>
    </row>
    <row r="19" customFormat="false" ht="18.75" hidden="false" customHeight="false" outlineLevel="0" collapsed="false">
      <c r="A19" s="19" t="s">
        <v>15</v>
      </c>
      <c r="B19" s="12"/>
      <c r="C19" s="12" t="n">
        <v>559565</v>
      </c>
      <c r="D19" s="13" t="n">
        <v>609182</v>
      </c>
      <c r="E19" s="21" t="n">
        <v>619770.6</v>
      </c>
      <c r="F19" s="21" t="n">
        <v>663774.3</v>
      </c>
      <c r="G19" s="21" t="n">
        <v>712229.8</v>
      </c>
      <c r="H19" s="22" t="n">
        <v>765647.1</v>
      </c>
    </row>
    <row r="20" customFormat="false" ht="18.75" hidden="false" customHeight="false" outlineLevel="0" collapsed="false">
      <c r="A20" s="15" t="s">
        <v>12</v>
      </c>
      <c r="B20" s="12"/>
      <c r="C20" s="12" t="n">
        <v>103.1</v>
      </c>
      <c r="D20" s="16" t="n">
        <f aca="false">D19/C19*100</f>
        <v>108.867066381922</v>
      </c>
      <c r="E20" s="16" t="n">
        <f aca="false">E19/D19*100</f>
        <v>101.738166918918</v>
      </c>
      <c r="F20" s="16" t="n">
        <f aca="false">F19/E19*100</f>
        <v>107.09999796699</v>
      </c>
      <c r="G20" s="16" t="n">
        <f aca="false">G19/F19*100</f>
        <v>107.299996399379</v>
      </c>
      <c r="H20" s="17" t="n">
        <f aca="false">H19/G19*100</f>
        <v>107.500009126268</v>
      </c>
    </row>
    <row r="21" customFormat="false" ht="20.25" hidden="false" customHeight="false" outlineLevel="0" collapsed="false">
      <c r="A21" s="11" t="s">
        <v>19</v>
      </c>
      <c r="B21" s="12"/>
      <c r="C21" s="23" t="n">
        <f aca="false">C14/C7/12*1000</f>
        <v>23403.9550880032</v>
      </c>
      <c r="D21" s="23" t="n">
        <f aca="false">D14/D7/12*1000</f>
        <v>26104.4706127553</v>
      </c>
      <c r="E21" s="23" t="n">
        <f aca="false">E14/E7/12*1000</f>
        <v>28177.1915247196</v>
      </c>
      <c r="F21" s="23" t="n">
        <f aca="false">F14/F7/12*1000</f>
        <v>30177.7627752389</v>
      </c>
      <c r="G21" s="23" t="n">
        <f aca="false">G14/G7/12*1000</f>
        <v>32380.7471264368</v>
      </c>
      <c r="H21" s="23" t="n">
        <f aca="false">H14/H7/12*1000</f>
        <v>34809.2888796566</v>
      </c>
    </row>
    <row r="22" customFormat="false" ht="18.75" hidden="false" customHeight="false" outlineLevel="0" collapsed="false">
      <c r="A22" s="15" t="s">
        <v>12</v>
      </c>
      <c r="B22" s="12"/>
      <c r="C22" s="12" t="n">
        <v>106.8</v>
      </c>
      <c r="D22" s="16" t="n">
        <f aca="false">D21/C21*100</f>
        <v>111.538714352329</v>
      </c>
      <c r="E22" s="16" t="n">
        <f aca="false">E21/D21*100</f>
        <v>107.940099390299</v>
      </c>
      <c r="F22" s="16" t="n">
        <f aca="false">F21/E21*100</f>
        <v>107.099966825169</v>
      </c>
      <c r="G22" s="16" t="n">
        <f aca="false">G21/F21*100</f>
        <v>107.300025411445</v>
      </c>
      <c r="H22" s="17" t="n">
        <f aca="false">H21/G21*100</f>
        <v>107.49995589582</v>
      </c>
    </row>
    <row r="23" customFormat="false" ht="18.75" hidden="false" customHeight="false" outlineLevel="0" collapsed="false">
      <c r="A23" s="19" t="s">
        <v>20</v>
      </c>
      <c r="B23" s="12"/>
      <c r="C23" s="23" t="n">
        <f aca="false">C17/C10*1000/12</f>
        <v>20588.7034589117</v>
      </c>
      <c r="D23" s="23" t="n">
        <f aca="false">D17/D10*1000/12</f>
        <v>21989.9411449973</v>
      </c>
      <c r="E23" s="23" t="n">
        <f aca="false">E17/E10*1000/12</f>
        <v>23251.6355641356</v>
      </c>
      <c r="F23" s="23" t="n">
        <f aca="false">F17/F10*1000/12</f>
        <v>24902.5096525097</v>
      </c>
      <c r="G23" s="23" t="n">
        <f aca="false">G17/G10*1000/12</f>
        <v>26720.3721578722</v>
      </c>
      <c r="H23" s="23" t="n">
        <f aca="false">H17/H10*1000/12</f>
        <v>28724.4208494208</v>
      </c>
    </row>
    <row r="24" customFormat="false" ht="18.75" hidden="false" customHeight="false" outlineLevel="0" collapsed="false">
      <c r="A24" s="15" t="s">
        <v>12</v>
      </c>
      <c r="B24" s="12"/>
      <c r="C24" s="12" t="n">
        <v>104.7</v>
      </c>
      <c r="D24" s="16" t="n">
        <f aca="false">D23/C23*100</f>
        <v>106.805856856805</v>
      </c>
      <c r="E24" s="16" t="n">
        <f aca="false">E23/D23*100</f>
        <v>105.737597980908</v>
      </c>
      <c r="F24" s="16" t="n">
        <f aca="false">F23/E23*100</f>
        <v>107.100034248431</v>
      </c>
      <c r="G24" s="16" t="n">
        <f aca="false">G23/F23*100</f>
        <v>107.299916878777</v>
      </c>
      <c r="H24" s="17" t="n">
        <f aca="false">H23/G23*100</f>
        <v>107.500077767286</v>
      </c>
    </row>
    <row r="25" customFormat="false" ht="18.75" hidden="false" customHeight="false" outlineLevel="0" collapsed="false">
      <c r="A25" s="19" t="s">
        <v>15</v>
      </c>
      <c r="B25" s="12"/>
      <c r="C25" s="23" t="n">
        <f aca="false">C19*1000/C12/12</f>
        <v>22386.1817890863</v>
      </c>
      <c r="D25" s="23" t="n">
        <f aca="false">D19*1000/D12/12</f>
        <v>25143.7180122173</v>
      </c>
      <c r="E25" s="23" t="n">
        <f aca="false">E19*1000/E12/12</f>
        <v>25797.977022977</v>
      </c>
      <c r="F25" s="23" t="n">
        <f aca="false">F19*1000/F12/12</f>
        <v>27629.6328671329</v>
      </c>
      <c r="G25" s="23" t="n">
        <f aca="false">G19*1000/G12/12</f>
        <v>29646.5950715951</v>
      </c>
      <c r="H25" s="23" t="n">
        <f aca="false">H19*1000/H12/12</f>
        <v>31870.0924075924</v>
      </c>
    </row>
    <row r="26" customFormat="false" ht="18.75" hidden="false" customHeight="false" outlineLevel="0" collapsed="false">
      <c r="A26" s="15" t="s">
        <v>12</v>
      </c>
      <c r="B26" s="12"/>
      <c r="C26" s="12" t="n">
        <v>100.4</v>
      </c>
      <c r="D26" s="16" t="n">
        <f aca="false">D25/C25*100</f>
        <v>112.318028367282</v>
      </c>
      <c r="E26" s="16" t="n">
        <f aca="false">E25/D25*100</f>
        <v>102.60207742722</v>
      </c>
      <c r="F26" s="16" t="n">
        <f aca="false">F25/E25*100</f>
        <v>107.09999796699</v>
      </c>
      <c r="G26" s="16" t="n">
        <f aca="false">G25/F25*100</f>
        <v>107.299996399379</v>
      </c>
      <c r="H26" s="17" t="n">
        <f aca="false">H25/G25*100</f>
        <v>107.500009126268</v>
      </c>
    </row>
    <row r="27" customFormat="false" ht="20.25" hidden="false" customHeight="false" outlineLevel="0" collapsed="false">
      <c r="A27" s="11" t="s">
        <v>21</v>
      </c>
      <c r="B27" s="12"/>
      <c r="C27" s="12" t="n">
        <v>10737</v>
      </c>
      <c r="D27" s="13" t="n">
        <v>10524</v>
      </c>
      <c r="E27" s="13" t="n">
        <v>11134</v>
      </c>
      <c r="F27" s="13" t="n">
        <v>11925</v>
      </c>
      <c r="G27" s="13" t="n">
        <v>12796</v>
      </c>
      <c r="H27" s="14" t="n">
        <v>13756</v>
      </c>
    </row>
    <row r="28" customFormat="false" ht="18.75" hidden="false" customHeight="false" outlineLevel="0" collapsed="false">
      <c r="A28" s="15" t="s">
        <v>12</v>
      </c>
      <c r="B28" s="12"/>
      <c r="C28" s="12" t="n">
        <v>107.2</v>
      </c>
      <c r="D28" s="16" t="n">
        <f aca="false">D27/C27*100</f>
        <v>98.0162056440346</v>
      </c>
      <c r="E28" s="16" t="n">
        <f aca="false">E27/D27*100</f>
        <v>105.79627518054</v>
      </c>
      <c r="F28" s="16" t="n">
        <f aca="false">F27/E27*100</f>
        <v>107.104365008083</v>
      </c>
      <c r="G28" s="16" t="n">
        <f aca="false">G27/F27*100</f>
        <v>107.303983228512</v>
      </c>
      <c r="H28" s="17" t="n">
        <f aca="false">H27/G27*100</f>
        <v>107.502344482651</v>
      </c>
    </row>
    <row r="29" customFormat="false" ht="20.25" hidden="false" customHeight="false" outlineLevel="0" collapsed="false">
      <c r="A29" s="11" t="s">
        <v>22</v>
      </c>
      <c r="B29" s="12"/>
      <c r="C29" s="12" t="n">
        <v>31</v>
      </c>
      <c r="D29" s="13" t="n">
        <v>31</v>
      </c>
      <c r="E29" s="13" t="n">
        <v>31</v>
      </c>
      <c r="F29" s="13" t="n">
        <v>31</v>
      </c>
      <c r="G29" s="13" t="n">
        <v>31</v>
      </c>
      <c r="H29" s="14" t="n">
        <v>31</v>
      </c>
    </row>
    <row r="30" customFormat="false" ht="18.75" hidden="false" customHeight="false" outlineLevel="0" collapsed="false">
      <c r="A30" s="15" t="s">
        <v>12</v>
      </c>
      <c r="B30" s="12"/>
      <c r="C30" s="12" t="n">
        <v>79.5</v>
      </c>
      <c r="D30" s="16" t="n">
        <f aca="false">D29/C29*100</f>
        <v>100</v>
      </c>
      <c r="E30" s="16" t="n">
        <f aca="false">E29/D29*100</f>
        <v>100</v>
      </c>
      <c r="F30" s="16" t="n">
        <f aca="false">F29/E29*100</f>
        <v>100</v>
      </c>
      <c r="G30" s="16" t="n">
        <f aca="false">G29/F29*100</f>
        <v>100</v>
      </c>
      <c r="H30" s="17" t="n">
        <v>100</v>
      </c>
    </row>
    <row r="31" customFormat="false" ht="20.25" hidden="false" customHeight="false" outlineLevel="0" collapsed="false">
      <c r="A31" s="11" t="s">
        <v>23</v>
      </c>
      <c r="B31" s="12"/>
      <c r="C31" s="12" t="n">
        <v>3835</v>
      </c>
      <c r="D31" s="16" t="n">
        <v>3999.9</v>
      </c>
      <c r="E31" s="16" t="n">
        <f aca="false">D31*105.5/100</f>
        <v>4219.8945</v>
      </c>
      <c r="F31" s="16" t="n">
        <f aca="false">E31*103.8/100</f>
        <v>4380.250491</v>
      </c>
      <c r="G31" s="16" t="n">
        <f aca="false">F31*103.9/100</f>
        <v>4551.080260149</v>
      </c>
      <c r="H31" s="17" t="n">
        <f aca="false">G31*103.9/100</f>
        <v>4728.57239029481</v>
      </c>
    </row>
    <row r="32" customFormat="false" ht="18.75" hidden="false" customHeight="false" outlineLevel="0" collapsed="false">
      <c r="A32" s="15" t="s">
        <v>12</v>
      </c>
      <c r="B32" s="12"/>
      <c r="C32" s="12" t="n">
        <v>79.6</v>
      </c>
      <c r="D32" s="16" t="n">
        <f aca="false">D31/C31*100</f>
        <v>104.299869621904</v>
      </c>
      <c r="E32" s="16" t="n">
        <f aca="false">E31/D31*100</f>
        <v>105.5</v>
      </c>
      <c r="F32" s="16" t="n">
        <f aca="false">F31/E31*100</f>
        <v>103.8</v>
      </c>
      <c r="G32" s="16" t="n">
        <f aca="false">G31/F31*100</f>
        <v>103.9</v>
      </c>
      <c r="H32" s="17" t="n">
        <f aca="false">H31/G31*100</f>
        <v>103.9</v>
      </c>
    </row>
    <row r="33" customFormat="false" ht="16.5" hidden="false" customHeight="false" outlineLevel="0" collapsed="false">
      <c r="A33" s="24" t="s">
        <v>24</v>
      </c>
      <c r="B33" s="25" t="s">
        <v>25</v>
      </c>
      <c r="C33" s="25" t="n">
        <v>7066</v>
      </c>
      <c r="D33" s="25" t="n">
        <v>6995</v>
      </c>
      <c r="E33" s="25" t="n">
        <v>6916</v>
      </c>
      <c r="F33" s="25" t="n">
        <v>6817</v>
      </c>
      <c r="G33" s="26" t="n">
        <v>6719</v>
      </c>
      <c r="H33" s="27" t="n">
        <v>6611</v>
      </c>
    </row>
    <row r="34" customFormat="false" ht="15.75" hidden="false" customHeight="true" outlineLevel="0" collapsed="false">
      <c r="A34" s="28" t="n">
        <v>6817</v>
      </c>
      <c r="B34" s="28"/>
      <c r="C34" s="28"/>
      <c r="D34" s="28"/>
      <c r="E34" s="28"/>
      <c r="F34" s="28"/>
      <c r="G34" s="28"/>
      <c r="H34" s="28"/>
    </row>
    <row r="35" customFormat="false" ht="15.75" hidden="false" customHeight="true" outlineLevel="0" collapsed="false">
      <c r="A35" s="29" t="s">
        <v>26</v>
      </c>
      <c r="B35" s="29"/>
      <c r="C35" s="29"/>
      <c r="D35" s="29"/>
      <c r="E35" s="29"/>
      <c r="F35" s="29"/>
      <c r="G35" s="29"/>
      <c r="H35" s="29"/>
    </row>
    <row r="36" customFormat="false" ht="18.75" hidden="false" customHeight="false" outlineLevel="0" collapsed="false">
      <c r="B36" s="30" t="s">
        <v>27</v>
      </c>
      <c r="D36" s="1" t="s">
        <v>28</v>
      </c>
      <c r="F36" s="30" t="s">
        <v>29</v>
      </c>
      <c r="G36" s="1" t="s">
        <v>30</v>
      </c>
    </row>
    <row r="37" customFormat="false" ht="15.75" hidden="false" customHeight="false" outlineLevel="0" collapsed="false">
      <c r="A37" s="31"/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/>
    </row>
  </sheetData>
  <mergeCells count="10">
    <mergeCell ref="A3:H3"/>
    <mergeCell ref="G4:H4"/>
    <mergeCell ref="A5:A6"/>
    <mergeCell ref="B5:B6"/>
    <mergeCell ref="C5:C6"/>
    <mergeCell ref="D5:D6"/>
    <mergeCell ref="E5:E6"/>
    <mergeCell ref="F5:H5"/>
    <mergeCell ref="A34:H34"/>
    <mergeCell ref="A35:H3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3.14"/>
    <col collapsed="false" customWidth="true" hidden="false" outlineLevel="0" max="2" min="2" style="32" width="9.56"/>
    <col collapsed="false" customWidth="true" hidden="false" outlineLevel="0" max="3" min="3" style="32" width="8.41"/>
    <col collapsed="false" customWidth="true" hidden="false" outlineLevel="0" max="4" min="4" style="32" width="7.56"/>
    <col collapsed="false" customWidth="true" hidden="false" outlineLevel="0" max="5" min="5" style="32" width="10.13"/>
    <col collapsed="false" customWidth="true" hidden="false" outlineLevel="0" max="6" min="6" style="32" width="7.7"/>
    <col collapsed="false" customWidth="true" hidden="false" outlineLevel="0" max="7" min="7" style="32" width="10.41"/>
    <col collapsed="false" customWidth="true" hidden="false" outlineLevel="0" max="8" min="8" style="32" width="7.99"/>
    <col collapsed="false" customWidth="true" hidden="false" outlineLevel="0" max="9" min="9" style="32" width="9.41"/>
    <col collapsed="false" customWidth="true" hidden="false" outlineLevel="0" max="10" min="10" style="32" width="8.28"/>
    <col collapsed="false" customWidth="true" hidden="false" outlineLevel="0" max="11" min="11" style="32" width="9.41"/>
    <col collapsed="false" customWidth="true" hidden="false" outlineLevel="0" max="12" min="12" style="32" width="8.56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B1" s="33" t="s">
        <v>31</v>
      </c>
      <c r="C1" s="33"/>
      <c r="D1" s="33"/>
      <c r="E1" s="33"/>
      <c r="F1" s="33"/>
      <c r="G1" s="33"/>
      <c r="H1" s="34"/>
      <c r="I1" s="34"/>
      <c r="J1" s="34"/>
      <c r="K1" s="34"/>
      <c r="L1" s="34"/>
    </row>
    <row r="2" s="1" customFormat="tru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75" hidden="false" customHeight="true" outlineLevel="0" collapsed="false">
      <c r="B3" s="35"/>
      <c r="C3" s="35"/>
      <c r="D3" s="35"/>
      <c r="E3" s="35"/>
      <c r="F3" s="35"/>
      <c r="G3" s="35"/>
      <c r="H3" s="35"/>
      <c r="I3" s="36" t="s">
        <v>2</v>
      </c>
      <c r="J3" s="36"/>
      <c r="K3" s="36"/>
      <c r="L3" s="36"/>
    </row>
    <row r="4" customFormat="false" ht="25.5" hidden="false" customHeight="false" outlineLevel="0" collapsed="false">
      <c r="A4" s="37"/>
      <c r="B4" s="38" t="n">
        <v>2019</v>
      </c>
      <c r="C4" s="38" t="n">
        <v>2020</v>
      </c>
      <c r="D4" s="38" t="s">
        <v>32</v>
      </c>
      <c r="E4" s="38" t="s">
        <v>33</v>
      </c>
      <c r="F4" s="38" t="s">
        <v>34</v>
      </c>
      <c r="G4" s="38" t="s">
        <v>35</v>
      </c>
      <c r="H4" s="38" t="s">
        <v>36</v>
      </c>
      <c r="I4" s="38" t="s">
        <v>37</v>
      </c>
      <c r="J4" s="38" t="s">
        <v>38</v>
      </c>
      <c r="K4" s="38" t="s">
        <v>39</v>
      </c>
      <c r="L4" s="38" t="s">
        <v>40</v>
      </c>
    </row>
    <row r="5" s="43" customFormat="true" ht="12.75" hidden="false" customHeight="false" outlineLevel="0" collapsed="false">
      <c r="A5" s="39" t="s">
        <v>41</v>
      </c>
      <c r="B5" s="40" t="n">
        <f aca="false">B6+B7+B8+B9+B10+B11+B12+B13+B14+B22+B21</f>
        <v>4943</v>
      </c>
      <c r="C5" s="40" t="n">
        <f aca="false">C6+C7+C8+C9+C10+C11+C12+C13+C14+C22+C21</f>
        <v>4798</v>
      </c>
      <c r="D5" s="41" t="n">
        <f aca="false">C5/B5*100</f>
        <v>97.0665587699778</v>
      </c>
      <c r="E5" s="40" t="n">
        <f aca="false">E6+E7+E8+E9+E10+E11+E12+E13+E14+E22+E21</f>
        <v>4814</v>
      </c>
      <c r="F5" s="41" t="n">
        <f aca="false">E5/C5*100</f>
        <v>100.333472280117</v>
      </c>
      <c r="G5" s="40" t="n">
        <f aca="false">G6+G7+G8+G9+G10+G11+G12+G13+G14+G22+G21</f>
        <v>4814</v>
      </c>
      <c r="H5" s="41" t="n">
        <f aca="false">G5/E5*100</f>
        <v>100</v>
      </c>
      <c r="I5" s="40" t="n">
        <f aca="false">I6+I7+I8+I9+I10+I11+I12+I13+I14+I22+I21</f>
        <v>4814</v>
      </c>
      <c r="J5" s="42" t="n">
        <f aca="false">I5/G5*100</f>
        <v>100</v>
      </c>
      <c r="K5" s="40" t="n">
        <f aca="false">K6+K7+K8+K9+K10+K11+K12+K13+K14+K22+K21</f>
        <v>4814</v>
      </c>
      <c r="L5" s="42" t="n">
        <f aca="false">K5/I5*100</f>
        <v>100</v>
      </c>
    </row>
    <row r="6" customFormat="false" ht="24" hidden="false" customHeight="false" outlineLevel="0" collapsed="false">
      <c r="A6" s="44" t="s">
        <v>42</v>
      </c>
      <c r="B6" s="45" t="n">
        <v>668</v>
      </c>
      <c r="C6" s="45" t="n">
        <v>563</v>
      </c>
      <c r="D6" s="41" t="n">
        <f aca="false">C6/B6*100</f>
        <v>84.2814371257485</v>
      </c>
      <c r="E6" s="45" t="n">
        <v>591</v>
      </c>
      <c r="F6" s="41" t="n">
        <f aca="false">E6/C6*100</f>
        <v>104.973357015986</v>
      </c>
      <c r="G6" s="45" t="n">
        <v>591</v>
      </c>
      <c r="H6" s="41" t="n">
        <f aca="false">G6/E6*100</f>
        <v>100</v>
      </c>
      <c r="I6" s="45" t="n">
        <v>591</v>
      </c>
      <c r="J6" s="42" t="n">
        <f aca="false">I6/G6*100</f>
        <v>100</v>
      </c>
      <c r="K6" s="45" t="n">
        <v>591</v>
      </c>
      <c r="L6" s="42" t="n">
        <f aca="false">K6/I6*100</f>
        <v>100</v>
      </c>
    </row>
    <row r="7" customFormat="false" ht="12.75" hidden="false" customHeight="false" outlineLevel="0" collapsed="false">
      <c r="A7" s="46" t="s">
        <v>43</v>
      </c>
      <c r="B7" s="45"/>
      <c r="C7" s="45"/>
      <c r="D7" s="41"/>
      <c r="E7" s="45"/>
      <c r="F7" s="41"/>
      <c r="G7" s="45"/>
      <c r="H7" s="41"/>
      <c r="I7" s="45"/>
      <c r="J7" s="42"/>
      <c r="K7" s="45"/>
      <c r="L7" s="42"/>
    </row>
    <row r="8" customFormat="false" ht="12.75" hidden="false" customHeight="false" outlineLevel="0" collapsed="false">
      <c r="A8" s="44" t="s">
        <v>44</v>
      </c>
      <c r="B8" s="45"/>
      <c r="C8" s="45"/>
      <c r="D8" s="41"/>
      <c r="E8" s="45"/>
      <c r="F8" s="41"/>
      <c r="G8" s="45"/>
      <c r="H8" s="41"/>
      <c r="I8" s="45"/>
      <c r="J8" s="42"/>
      <c r="K8" s="45"/>
      <c r="L8" s="42"/>
    </row>
    <row r="9" customFormat="false" ht="12.75" hidden="false" customHeight="false" outlineLevel="0" collapsed="false">
      <c r="A9" s="44" t="s">
        <v>45</v>
      </c>
      <c r="B9" s="45" t="n">
        <v>610</v>
      </c>
      <c r="C9" s="45" t="n">
        <v>531</v>
      </c>
      <c r="D9" s="41" t="n">
        <f aca="false">C9/B9*100</f>
        <v>87.0491803278689</v>
      </c>
      <c r="E9" s="45" t="n">
        <v>530</v>
      </c>
      <c r="F9" s="41" t="n">
        <f aca="false">E9/C9*100</f>
        <v>99.8116760828625</v>
      </c>
      <c r="G9" s="45" t="n">
        <v>530</v>
      </c>
      <c r="H9" s="41" t="n">
        <f aca="false">G9/E9*100</f>
        <v>100</v>
      </c>
      <c r="I9" s="45" t="n">
        <v>530</v>
      </c>
      <c r="J9" s="42" t="n">
        <f aca="false">I9/G9*100</f>
        <v>100</v>
      </c>
      <c r="K9" s="45" t="n">
        <v>530</v>
      </c>
      <c r="L9" s="42" t="n">
        <f aca="false">K9/I9*100</f>
        <v>100</v>
      </c>
    </row>
    <row r="10" customFormat="false" ht="24" hidden="false" customHeight="false" outlineLevel="0" collapsed="false">
      <c r="A10" s="44" t="s">
        <v>46</v>
      </c>
      <c r="B10" s="45" t="n">
        <v>103</v>
      </c>
      <c r="C10" s="45" t="n">
        <v>119</v>
      </c>
      <c r="D10" s="41" t="n">
        <f aca="false">C10/B10*100</f>
        <v>115.533980582524</v>
      </c>
      <c r="E10" s="45" t="n">
        <v>120</v>
      </c>
      <c r="F10" s="41" t="n">
        <f aca="false">E10/C10*100</f>
        <v>100.840336134454</v>
      </c>
      <c r="G10" s="45" t="n">
        <v>120</v>
      </c>
      <c r="H10" s="41" t="n">
        <f aca="false">G10/E10*100</f>
        <v>100</v>
      </c>
      <c r="I10" s="45" t="n">
        <v>120</v>
      </c>
      <c r="J10" s="42" t="n">
        <f aca="false">I10/G10*100</f>
        <v>100</v>
      </c>
      <c r="K10" s="45" t="n">
        <v>120</v>
      </c>
      <c r="L10" s="42" t="n">
        <f aca="false">K10/I10*100</f>
        <v>100</v>
      </c>
    </row>
    <row r="11" customFormat="false" ht="12.75" hidden="false" customHeight="false" outlineLevel="0" collapsed="false">
      <c r="A11" s="44" t="s">
        <v>47</v>
      </c>
      <c r="B11" s="45"/>
      <c r="C11" s="45"/>
      <c r="D11" s="41"/>
      <c r="E11" s="45"/>
      <c r="F11" s="41"/>
      <c r="G11" s="45"/>
      <c r="H11" s="41"/>
      <c r="I11" s="45"/>
      <c r="J11" s="42"/>
      <c r="K11" s="45"/>
      <c r="L11" s="42"/>
    </row>
    <row r="12" customFormat="false" ht="12.75" hidden="false" customHeight="false" outlineLevel="0" collapsed="false">
      <c r="A12" s="44" t="s">
        <v>48</v>
      </c>
      <c r="B12" s="45" t="n">
        <v>140</v>
      </c>
      <c r="C12" s="45" t="n">
        <v>158</v>
      </c>
      <c r="D12" s="41" t="n">
        <f aca="false">C12/B12*100</f>
        <v>112.857142857143</v>
      </c>
      <c r="E12" s="45" t="n">
        <v>161</v>
      </c>
      <c r="F12" s="41" t="n">
        <f aca="false">E12/C12*100</f>
        <v>101.898734177215</v>
      </c>
      <c r="G12" s="45" t="n">
        <v>161</v>
      </c>
      <c r="H12" s="41" t="n">
        <f aca="false">G12/E12*100</f>
        <v>100</v>
      </c>
      <c r="I12" s="45" t="n">
        <v>161</v>
      </c>
      <c r="J12" s="42" t="n">
        <f aca="false">I12/G12*100</f>
        <v>100</v>
      </c>
      <c r="K12" s="45" t="n">
        <v>161</v>
      </c>
      <c r="L12" s="42" t="n">
        <f aca="false">K12/I12*100</f>
        <v>100</v>
      </c>
    </row>
    <row r="13" customFormat="false" ht="12.75" hidden="false" customHeight="false" outlineLevel="0" collapsed="false">
      <c r="A13" s="44" t="s">
        <v>49</v>
      </c>
      <c r="B13" s="45" t="n">
        <v>8</v>
      </c>
      <c r="C13" s="45" t="n">
        <v>7</v>
      </c>
      <c r="D13" s="41" t="n">
        <f aca="false">C13/B13*100</f>
        <v>87.5</v>
      </c>
      <c r="E13" s="45" t="n">
        <v>7</v>
      </c>
      <c r="F13" s="41" t="n">
        <f aca="false">E13/C13*100</f>
        <v>100</v>
      </c>
      <c r="G13" s="45" t="n">
        <v>7</v>
      </c>
      <c r="H13" s="41" t="n">
        <f aca="false">G13/E13*100</f>
        <v>100</v>
      </c>
      <c r="I13" s="45" t="n">
        <v>7</v>
      </c>
      <c r="J13" s="42" t="n">
        <f aca="false">I13/G13*100</f>
        <v>100</v>
      </c>
      <c r="K13" s="45" t="n">
        <v>7</v>
      </c>
      <c r="L13" s="42" t="n">
        <f aca="false">K13/I13*100</f>
        <v>100</v>
      </c>
    </row>
    <row r="14" s="43" customFormat="true" ht="12.75" hidden="false" customHeight="false" outlineLevel="0" collapsed="false">
      <c r="A14" s="44" t="s">
        <v>50</v>
      </c>
      <c r="B14" s="45" t="n">
        <v>3026</v>
      </c>
      <c r="C14" s="45" t="n">
        <v>3115</v>
      </c>
      <c r="D14" s="41" t="n">
        <f aca="false">C14/B14*100</f>
        <v>102.941176470588</v>
      </c>
      <c r="E14" s="45" t="n">
        <v>3108</v>
      </c>
      <c r="F14" s="41" t="n">
        <f aca="false">E14/C14*100</f>
        <v>99.7752808988764</v>
      </c>
      <c r="G14" s="45" t="n">
        <v>3108</v>
      </c>
      <c r="H14" s="41" t="n">
        <f aca="false">G14/E14*100</f>
        <v>100</v>
      </c>
      <c r="I14" s="45" t="n">
        <v>3108</v>
      </c>
      <c r="J14" s="42" t="n">
        <f aca="false">I14/G14*100</f>
        <v>100</v>
      </c>
      <c r="K14" s="45" t="n">
        <v>3108</v>
      </c>
      <c r="L14" s="42" t="n">
        <f aca="false">K14/I14*100</f>
        <v>100</v>
      </c>
    </row>
    <row r="15" s="43" customFormat="true" ht="12.75" hidden="false" customHeight="false" outlineLevel="0" collapsed="false">
      <c r="A15" s="47" t="s">
        <v>17</v>
      </c>
      <c r="B15" s="45"/>
      <c r="C15" s="45"/>
      <c r="D15" s="41"/>
      <c r="E15" s="45"/>
      <c r="F15" s="41"/>
      <c r="G15" s="45"/>
      <c r="H15" s="41"/>
      <c r="I15" s="45"/>
      <c r="J15" s="42"/>
      <c r="K15" s="45"/>
      <c r="L15" s="42"/>
    </row>
    <row r="16" s="43" customFormat="true" ht="12.75" hidden="false" customHeight="false" outlineLevel="0" collapsed="false">
      <c r="A16" s="47" t="s">
        <v>51</v>
      </c>
      <c r="B16" s="42" t="n">
        <f aca="false">B18+B19+B20</f>
        <v>2083</v>
      </c>
      <c r="C16" s="42" t="n">
        <f aca="false">C18+C19+C20</f>
        <v>2019</v>
      </c>
      <c r="D16" s="41" t="n">
        <f aca="false">C16/B16*100</f>
        <v>96.9275084013442</v>
      </c>
      <c r="E16" s="42" t="n">
        <f aca="false">E18+E19+E20</f>
        <v>2002</v>
      </c>
      <c r="F16" s="41" t="n">
        <f aca="false">E16/C16*100</f>
        <v>99.1579990094106</v>
      </c>
      <c r="G16" s="42" t="n">
        <f aca="false">G18+G19+G20</f>
        <v>2002</v>
      </c>
      <c r="H16" s="41" t="n">
        <f aca="false">G16/E16*100</f>
        <v>100</v>
      </c>
      <c r="I16" s="42" t="n">
        <f aca="false">I18+I19+I20</f>
        <v>2002</v>
      </c>
      <c r="J16" s="42" t="n">
        <f aca="false">I16/G16*100</f>
        <v>100</v>
      </c>
      <c r="K16" s="42" t="n">
        <f aca="false">K18+K19+K20</f>
        <v>2002</v>
      </c>
      <c r="L16" s="42" t="n">
        <f aca="false">K16/I16*100</f>
        <v>100</v>
      </c>
    </row>
    <row r="17" customFormat="false" ht="12.75" hidden="false" customHeight="false" outlineLevel="0" collapsed="false">
      <c r="A17" s="44" t="s">
        <v>52</v>
      </c>
      <c r="B17" s="45" t="s">
        <v>18</v>
      </c>
      <c r="C17" s="45"/>
      <c r="D17" s="41"/>
      <c r="E17" s="45"/>
      <c r="F17" s="41"/>
      <c r="G17" s="45"/>
      <c r="H17" s="41"/>
      <c r="I17" s="45"/>
      <c r="J17" s="42"/>
      <c r="K17" s="45"/>
      <c r="L17" s="42"/>
    </row>
    <row r="18" customFormat="false" ht="12.75" hidden="false" customHeight="false" outlineLevel="0" collapsed="false">
      <c r="A18" s="44" t="s">
        <v>53</v>
      </c>
      <c r="B18" s="45" t="n">
        <v>1406</v>
      </c>
      <c r="C18" s="45" t="n">
        <v>1368</v>
      </c>
      <c r="D18" s="41" t="n">
        <f aca="false">C18/B18*100</f>
        <v>97.2972972972973</v>
      </c>
      <c r="E18" s="45" t="n">
        <v>1359</v>
      </c>
      <c r="F18" s="41" t="n">
        <f aca="false">E18/C18*100</f>
        <v>99.3421052631579</v>
      </c>
      <c r="G18" s="45" t="n">
        <v>1359</v>
      </c>
      <c r="H18" s="41" t="n">
        <f aca="false">G18/E18*100</f>
        <v>100</v>
      </c>
      <c r="I18" s="45" t="n">
        <v>1359</v>
      </c>
      <c r="J18" s="42" t="n">
        <f aca="false">I18/G18*100</f>
        <v>100</v>
      </c>
      <c r="K18" s="45" t="n">
        <v>1359</v>
      </c>
      <c r="L18" s="42" t="n">
        <f aca="false">K18/I18*100</f>
        <v>100</v>
      </c>
    </row>
    <row r="19" customFormat="false" ht="24" hidden="false" customHeight="false" outlineLevel="0" collapsed="false">
      <c r="A19" s="44" t="s">
        <v>54</v>
      </c>
      <c r="B19" s="45" t="n">
        <v>561</v>
      </c>
      <c r="C19" s="45" t="n">
        <v>539</v>
      </c>
      <c r="D19" s="41" t="n">
        <f aca="false">C19/B19*100</f>
        <v>96.078431372549</v>
      </c>
      <c r="E19" s="45" t="n">
        <v>531</v>
      </c>
      <c r="F19" s="41" t="n">
        <f aca="false">E19/C19*100</f>
        <v>98.5157699443414</v>
      </c>
      <c r="G19" s="45" t="n">
        <v>531</v>
      </c>
      <c r="H19" s="41" t="n">
        <f aca="false">G19/E19*100</f>
        <v>100</v>
      </c>
      <c r="I19" s="45" t="n">
        <v>531</v>
      </c>
      <c r="J19" s="42" t="n">
        <f aca="false">I19/G19*100</f>
        <v>100</v>
      </c>
      <c r="K19" s="45" t="n">
        <v>531</v>
      </c>
      <c r="L19" s="42" t="n">
        <f aca="false">K19/I19*100</f>
        <v>100</v>
      </c>
    </row>
    <row r="20" customFormat="false" ht="24" hidden="false" customHeight="false" outlineLevel="0" collapsed="false">
      <c r="A20" s="44" t="s">
        <v>55</v>
      </c>
      <c r="B20" s="45" t="n">
        <v>116</v>
      </c>
      <c r="C20" s="45" t="n">
        <v>112</v>
      </c>
      <c r="D20" s="41" t="n">
        <f aca="false">C20/B20*100</f>
        <v>96.551724137931</v>
      </c>
      <c r="E20" s="45" t="n">
        <v>112</v>
      </c>
      <c r="F20" s="41" t="n">
        <f aca="false">E20/C20*100</f>
        <v>100</v>
      </c>
      <c r="G20" s="45" t="n">
        <v>112</v>
      </c>
      <c r="H20" s="41" t="n">
        <f aca="false">G20/E20*100</f>
        <v>100</v>
      </c>
      <c r="I20" s="45" t="n">
        <v>112</v>
      </c>
      <c r="J20" s="42" t="n">
        <f aca="false">I20/G20*100</f>
        <v>100</v>
      </c>
      <c r="K20" s="45" t="n">
        <v>112</v>
      </c>
      <c r="L20" s="42" t="n">
        <f aca="false">K20/I20*100</f>
        <v>100</v>
      </c>
    </row>
    <row r="21" customFormat="false" ht="24" hidden="false" customHeight="false" outlineLevel="0" collapsed="false">
      <c r="A21" s="44" t="s">
        <v>56</v>
      </c>
      <c r="B21" s="45" t="n">
        <v>140</v>
      </c>
      <c r="C21" s="45" t="n">
        <v>140</v>
      </c>
      <c r="D21" s="41" t="n">
        <f aca="false">C21/B21*100</f>
        <v>100</v>
      </c>
      <c r="E21" s="45" t="n">
        <v>141</v>
      </c>
      <c r="F21" s="41" t="n">
        <f aca="false">E21/C21*100</f>
        <v>100.714285714286</v>
      </c>
      <c r="G21" s="45" t="n">
        <v>141</v>
      </c>
      <c r="H21" s="41" t="n">
        <f aca="false">G21/E21*100</f>
        <v>100</v>
      </c>
      <c r="I21" s="45" t="n">
        <v>141</v>
      </c>
      <c r="J21" s="42" t="n">
        <f aca="false">I21/G21*100</f>
        <v>100</v>
      </c>
      <c r="K21" s="45" t="n">
        <v>141</v>
      </c>
      <c r="L21" s="42" t="n">
        <f aca="false">K21/I21*100</f>
        <v>100</v>
      </c>
    </row>
    <row r="22" customFormat="false" ht="12.75" hidden="false" customHeight="false" outlineLevel="0" collapsed="false">
      <c r="A22" s="44" t="s">
        <v>57</v>
      </c>
      <c r="B22" s="45" t="n">
        <v>248</v>
      </c>
      <c r="C22" s="45" t="n">
        <v>165</v>
      </c>
      <c r="D22" s="41" t="n">
        <f aca="false">C22/B22*100</f>
        <v>66.5322580645161</v>
      </c>
      <c r="E22" s="45" t="n">
        <v>156</v>
      </c>
      <c r="F22" s="41" t="n">
        <f aca="false">E22/C22*100</f>
        <v>94.5454545454546</v>
      </c>
      <c r="G22" s="45" t="n">
        <v>156</v>
      </c>
      <c r="H22" s="41" t="n">
        <v>156</v>
      </c>
      <c r="I22" s="45" t="n">
        <v>156</v>
      </c>
      <c r="J22" s="42" t="n">
        <f aca="false">I22/G22*100</f>
        <v>100</v>
      </c>
      <c r="K22" s="45" t="n">
        <v>156</v>
      </c>
      <c r="L22" s="42" t="n">
        <f aca="false">K22/I22*100</f>
        <v>100</v>
      </c>
    </row>
    <row r="23" s="43" customFormat="true" ht="12.75" hidden="false" customHeight="false" outlineLevel="0" collapsed="false">
      <c r="A23" s="39" t="s">
        <v>58</v>
      </c>
      <c r="B23" s="40" t="n">
        <f aca="false">B24+B27+B28+B30+B31+B32+B39+B40</f>
        <v>1388229.2</v>
      </c>
      <c r="C23" s="40" t="n">
        <f aca="false">C24+C27+C28+C30+C31+C32+C39+C40</f>
        <v>1502991</v>
      </c>
      <c r="D23" s="41" t="n">
        <f aca="false">C23/B23*100</f>
        <v>108.266776120255</v>
      </c>
      <c r="E23" s="40" t="n">
        <f aca="false">E24+E27+E28+E30+E31+E32+E39+E40</f>
        <v>1627739.5</v>
      </c>
      <c r="F23" s="41" t="n">
        <f aca="false">E23/C23*100</f>
        <v>108.300016433897</v>
      </c>
      <c r="G23" s="40" t="n">
        <f aca="false">G24+G27+G28+G30+G31+G32+G39+G40</f>
        <v>1743309.0664</v>
      </c>
      <c r="H23" s="41" t="n">
        <f aca="false">G23/E23*100</f>
        <v>107.10000380282</v>
      </c>
      <c r="I23" s="40" t="n">
        <f aca="false">I24+I27+I28+I30+I31+I32+I39+I40</f>
        <v>1870570.5436472</v>
      </c>
      <c r="J23" s="42" t="n">
        <f aca="false">I23/G23*100</f>
        <v>107.29999514716</v>
      </c>
      <c r="K23" s="40" t="n">
        <f aca="false">K24+K27+K28+K30+K31+K32+K39+K40</f>
        <v>2010863.33442074</v>
      </c>
      <c r="L23" s="42" t="n">
        <f aca="false">K23/I23*100</f>
        <v>107.5</v>
      </c>
    </row>
    <row r="24" customFormat="false" ht="24" hidden="false" customHeight="false" outlineLevel="0" collapsed="false">
      <c r="A24" s="44" t="s">
        <v>42</v>
      </c>
      <c r="B24" s="48" t="n">
        <v>225421.2</v>
      </c>
      <c r="C24" s="48" t="n">
        <v>219988</v>
      </c>
      <c r="D24" s="41" t="n">
        <f aca="false">C24/B24*100</f>
        <v>97.5897564204254</v>
      </c>
      <c r="E24" s="48" t="n">
        <v>270362</v>
      </c>
      <c r="F24" s="41" t="n">
        <f aca="false">E24/C24*100</f>
        <v>122.898521737549</v>
      </c>
      <c r="G24" s="48" t="n">
        <f aca="false">E24*107.1/100</f>
        <v>289557.702</v>
      </c>
      <c r="H24" s="41" t="n">
        <f aca="false">G24/E24*100</f>
        <v>107.1</v>
      </c>
      <c r="I24" s="48" t="n">
        <f aca="false">G24*107.3/100</f>
        <v>310695.414246</v>
      </c>
      <c r="J24" s="42" t="n">
        <f aca="false">I24/G24*100</f>
        <v>107.3</v>
      </c>
      <c r="K24" s="48" t="n">
        <f aca="false">107.5*I24/100</f>
        <v>333997.57031445</v>
      </c>
      <c r="L24" s="42" t="n">
        <f aca="false">K24/I24*100</f>
        <v>107.5</v>
      </c>
    </row>
    <row r="25" customFormat="false" ht="12.75" hidden="false" customHeight="false" outlineLevel="0" collapsed="false">
      <c r="A25" s="46" t="s">
        <v>43</v>
      </c>
      <c r="B25" s="48"/>
      <c r="C25" s="48"/>
      <c r="D25" s="41"/>
      <c r="E25" s="48"/>
      <c r="F25" s="41"/>
      <c r="G25" s="48"/>
      <c r="H25" s="41"/>
      <c r="I25" s="48"/>
      <c r="J25" s="42"/>
      <c r="K25" s="48"/>
      <c r="L25" s="42"/>
    </row>
    <row r="26" customFormat="false" ht="12.75" hidden="false" customHeight="false" outlineLevel="0" collapsed="false">
      <c r="A26" s="44" t="s">
        <v>44</v>
      </c>
      <c r="B26" s="48"/>
      <c r="C26" s="48"/>
      <c r="D26" s="41"/>
      <c r="E26" s="48"/>
      <c r="F26" s="41"/>
      <c r="G26" s="48"/>
      <c r="H26" s="41"/>
      <c r="I26" s="48"/>
      <c r="J26" s="42"/>
      <c r="K26" s="48"/>
      <c r="L26" s="42"/>
    </row>
    <row r="27" customFormat="false" ht="12.75" hidden="false" customHeight="false" outlineLevel="0" collapsed="false">
      <c r="A27" s="44" t="s">
        <v>45</v>
      </c>
      <c r="B27" s="48" t="n">
        <v>189790</v>
      </c>
      <c r="C27" s="48" t="n">
        <v>223706</v>
      </c>
      <c r="D27" s="41" t="n">
        <f aca="false">C27/B27*100</f>
        <v>117.870277675325</v>
      </c>
      <c r="E27" s="48" t="n">
        <v>231560</v>
      </c>
      <c r="F27" s="41" t="n">
        <f aca="false">E27/C27*100</f>
        <v>103.510858001126</v>
      </c>
      <c r="G27" s="48" t="n">
        <f aca="false">E27*107.1/100</f>
        <v>248000.76</v>
      </c>
      <c r="H27" s="41" t="n">
        <f aca="false">G27/E27*100</f>
        <v>107.1</v>
      </c>
      <c r="I27" s="48" t="n">
        <f aca="false">G27*107.3/100</f>
        <v>266104.81548</v>
      </c>
      <c r="J27" s="42" t="n">
        <f aca="false">I27/G27*100</f>
        <v>107.3</v>
      </c>
      <c r="K27" s="48" t="n">
        <f aca="false">107.5*I27/100</f>
        <v>286062.676641</v>
      </c>
      <c r="L27" s="42" t="n">
        <f aca="false">K27/I27*100</f>
        <v>107.5</v>
      </c>
    </row>
    <row r="28" customFormat="false" ht="24" hidden="false" customHeight="false" outlineLevel="0" collapsed="false">
      <c r="A28" s="44" t="s">
        <v>46</v>
      </c>
      <c r="B28" s="48" t="n">
        <v>32270</v>
      </c>
      <c r="C28" s="48" t="n">
        <v>38410</v>
      </c>
      <c r="D28" s="41" t="n">
        <f aca="false">C28/B28*100</f>
        <v>119.026960024791</v>
      </c>
      <c r="E28" s="48" t="n">
        <v>39192.6</v>
      </c>
      <c r="F28" s="41" t="n">
        <f aca="false">E28/C28*100</f>
        <v>102.037490236917</v>
      </c>
      <c r="G28" s="48" t="n">
        <f aca="false">E28*107.1/100</f>
        <v>41975.2746</v>
      </c>
      <c r="H28" s="41" t="n">
        <f aca="false">G28/E28*100</f>
        <v>107.1</v>
      </c>
      <c r="I28" s="48" t="n">
        <f aca="false">G28*107.3/100</f>
        <v>45039.4696458</v>
      </c>
      <c r="J28" s="42" t="n">
        <f aca="false">I28/G28*100</f>
        <v>107.3</v>
      </c>
      <c r="K28" s="48" t="n">
        <f aca="false">107.5*I28/100</f>
        <v>48417.429869235</v>
      </c>
      <c r="L28" s="42" t="n">
        <f aca="false">K28/I28*100</f>
        <v>107.5</v>
      </c>
    </row>
    <row r="29" customFormat="false" ht="12.75" hidden="false" customHeight="false" outlineLevel="0" collapsed="false">
      <c r="A29" s="44" t="s">
        <v>47</v>
      </c>
      <c r="B29" s="48"/>
      <c r="C29" s="48"/>
      <c r="D29" s="41"/>
      <c r="E29" s="48"/>
      <c r="F29" s="41"/>
      <c r="G29" s="48"/>
      <c r="H29" s="41"/>
      <c r="I29" s="48"/>
      <c r="J29" s="42"/>
      <c r="K29" s="48"/>
      <c r="L29" s="42"/>
    </row>
    <row r="30" customFormat="false" ht="12.75" hidden="false" customHeight="false" outlineLevel="0" collapsed="false">
      <c r="A30" s="44" t="s">
        <v>48</v>
      </c>
      <c r="B30" s="48" t="n">
        <v>34050</v>
      </c>
      <c r="C30" s="48" t="n">
        <v>44363</v>
      </c>
      <c r="D30" s="41" t="n">
        <f aca="false">C30/B30*100</f>
        <v>130.287812041116</v>
      </c>
      <c r="E30" s="48" t="n">
        <v>48770</v>
      </c>
      <c r="F30" s="41" t="n">
        <f aca="false">E30/C30*100</f>
        <v>109.933953970651</v>
      </c>
      <c r="G30" s="48" t="n">
        <f aca="false">E30*107.1/100</f>
        <v>52232.67</v>
      </c>
      <c r="H30" s="41" t="n">
        <f aca="false">G30/E30*100</f>
        <v>107.1</v>
      </c>
      <c r="I30" s="48" t="n">
        <f aca="false">G30*107.3/100</f>
        <v>56045.65491</v>
      </c>
      <c r="J30" s="42" t="n">
        <f aca="false">I30/G30*100</f>
        <v>107.3</v>
      </c>
      <c r="K30" s="48" t="n">
        <f aca="false">107.5*I30/100</f>
        <v>60249.07902825</v>
      </c>
      <c r="L30" s="42" t="n">
        <f aca="false">K30/I30*100</f>
        <v>107.5</v>
      </c>
    </row>
    <row r="31" customFormat="false" ht="12.75" hidden="false" customHeight="false" outlineLevel="0" collapsed="false">
      <c r="A31" s="44" t="s">
        <v>49</v>
      </c>
      <c r="B31" s="48" t="n">
        <v>1610</v>
      </c>
      <c r="C31" s="48" t="n">
        <v>2083.2</v>
      </c>
      <c r="D31" s="41" t="n">
        <f aca="false">C31/B31*100</f>
        <v>129.391304347826</v>
      </c>
      <c r="E31" s="48" t="n">
        <v>2197.8</v>
      </c>
      <c r="F31" s="41" t="n">
        <f aca="false">E31/C31*100</f>
        <v>105.501152073733</v>
      </c>
      <c r="G31" s="48" t="n">
        <f aca="false">E31*107.1/100</f>
        <v>2353.8438</v>
      </c>
      <c r="H31" s="41" t="n">
        <f aca="false">G31/E31*100</f>
        <v>107.1</v>
      </c>
      <c r="I31" s="48" t="n">
        <f aca="false">G31*107.3/100</f>
        <v>2525.6743974</v>
      </c>
      <c r="J31" s="42" t="n">
        <f aca="false">I31/G31*100</f>
        <v>107.3</v>
      </c>
      <c r="K31" s="48" t="n">
        <f aca="false">107.5*I31/100</f>
        <v>2715.099977205</v>
      </c>
      <c r="L31" s="42" t="n">
        <f aca="false">K31/I31*100</f>
        <v>107.5</v>
      </c>
    </row>
    <row r="32" s="43" customFormat="true" ht="12.75" hidden="false" customHeight="false" outlineLevel="0" collapsed="false">
      <c r="A32" s="44" t="s">
        <v>50</v>
      </c>
      <c r="B32" s="48" t="n">
        <v>747617</v>
      </c>
      <c r="C32" s="48" t="n">
        <v>821984</v>
      </c>
      <c r="D32" s="41" t="n">
        <f aca="false">C32/B32*100</f>
        <v>109.947205587888</v>
      </c>
      <c r="E32" s="48" t="n">
        <v>867193</v>
      </c>
      <c r="F32" s="41" t="n">
        <f aca="false">E32/C32*100</f>
        <v>105.499985401176</v>
      </c>
      <c r="G32" s="48" t="n">
        <f aca="false">E32*107.1/100</f>
        <v>928763.703</v>
      </c>
      <c r="H32" s="41" t="n">
        <f aca="false">G32/E32*100</f>
        <v>107.1</v>
      </c>
      <c r="I32" s="48" t="n">
        <f aca="false">G32*107.3/100</f>
        <v>996563.453319</v>
      </c>
      <c r="J32" s="42" t="n">
        <f aca="false">I32/G32*100</f>
        <v>107.3</v>
      </c>
      <c r="K32" s="48" t="n">
        <f aca="false">107.5*I32/100</f>
        <v>1071305.71231793</v>
      </c>
      <c r="L32" s="42" t="n">
        <f aca="false">K32/I32*100</f>
        <v>107.5</v>
      </c>
    </row>
    <row r="33" customFormat="false" ht="12.75" hidden="false" customHeight="false" outlineLevel="0" collapsed="false">
      <c r="A33" s="47" t="s">
        <v>17</v>
      </c>
      <c r="B33" s="48"/>
      <c r="C33" s="48"/>
      <c r="D33" s="41"/>
      <c r="E33" s="48"/>
      <c r="F33" s="41"/>
      <c r="G33" s="48"/>
      <c r="H33" s="41"/>
      <c r="I33" s="48"/>
      <c r="J33" s="42"/>
      <c r="K33" s="48"/>
      <c r="L33" s="42"/>
    </row>
    <row r="34" customFormat="false" ht="12.75" hidden="false" customHeight="false" outlineLevel="0" collapsed="false">
      <c r="A34" s="47" t="s">
        <v>51</v>
      </c>
      <c r="B34" s="40" t="n">
        <f aca="false">B36+B37+B38</f>
        <v>559564.8</v>
      </c>
      <c r="C34" s="40" t="n">
        <f aca="false">C36+C37+C38</f>
        <v>609182</v>
      </c>
      <c r="D34" s="41" t="n">
        <f aca="false">C34/B34*100</f>
        <v>108.867105293257</v>
      </c>
      <c r="E34" s="40" t="n">
        <f aca="false">E36+E37+E38</f>
        <v>619770.6</v>
      </c>
      <c r="F34" s="41" t="n">
        <f aca="false">E34/C34*100</f>
        <v>101.738166918918</v>
      </c>
      <c r="G34" s="40" t="n">
        <f aca="false">G36+G37+G38</f>
        <v>663774.3126</v>
      </c>
      <c r="H34" s="41" t="n">
        <f aca="false">G34/E34*100</f>
        <v>107.1</v>
      </c>
      <c r="I34" s="40" t="n">
        <f aca="false">I36+I37+I38</f>
        <v>712229.8374198</v>
      </c>
      <c r="J34" s="42" t="n">
        <f aca="false">I34/G34*100</f>
        <v>107.3</v>
      </c>
      <c r="K34" s="40" t="n">
        <f aca="false">K36+K37+K38</f>
        <v>765647.075226285</v>
      </c>
      <c r="L34" s="42" t="n">
        <f aca="false">K34/I34*100</f>
        <v>107.5</v>
      </c>
    </row>
    <row r="35" customFormat="false" ht="12.75" hidden="false" customHeight="false" outlineLevel="0" collapsed="false">
      <c r="A35" s="44" t="s">
        <v>52</v>
      </c>
      <c r="B35" s="48"/>
      <c r="C35" s="48"/>
      <c r="D35" s="41"/>
      <c r="E35" s="48"/>
      <c r="F35" s="41"/>
      <c r="G35" s="48"/>
      <c r="H35" s="41"/>
      <c r="I35" s="48"/>
      <c r="J35" s="42"/>
      <c r="K35" s="48"/>
      <c r="L35" s="42"/>
    </row>
    <row r="36" customFormat="false" ht="12.75" hidden="false" customHeight="false" outlineLevel="0" collapsed="false">
      <c r="A36" s="44" t="s">
        <v>53</v>
      </c>
      <c r="B36" s="48" t="n">
        <v>376001.1</v>
      </c>
      <c r="C36" s="48" t="n">
        <v>403015</v>
      </c>
      <c r="D36" s="41" t="n">
        <f aca="false">C36/B36*100</f>
        <v>107.184526853778</v>
      </c>
      <c r="E36" s="48" t="n">
        <v>404910</v>
      </c>
      <c r="F36" s="41" t="n">
        <f aca="false">E36/C36*100</f>
        <v>100.470205823605</v>
      </c>
      <c r="G36" s="48" t="n">
        <f aca="false">E36*107.1/100</f>
        <v>433658.61</v>
      </c>
      <c r="H36" s="41" t="n">
        <f aca="false">G36/E36*100</f>
        <v>107.1</v>
      </c>
      <c r="I36" s="48" t="n">
        <f aca="false">G36*107.3/100</f>
        <v>465315.68853</v>
      </c>
      <c r="J36" s="42" t="n">
        <f aca="false">I36/G36*100</f>
        <v>107.3</v>
      </c>
      <c r="K36" s="48" t="n">
        <f aca="false">107.5*I36/100</f>
        <v>500214.36516975</v>
      </c>
      <c r="L36" s="42" t="n">
        <f aca="false">K36/I36*100</f>
        <v>107.5</v>
      </c>
    </row>
    <row r="37" customFormat="false" ht="24" hidden="false" customHeight="false" outlineLevel="0" collapsed="false">
      <c r="A37" s="44" t="s">
        <v>54</v>
      </c>
      <c r="B37" s="48" t="n">
        <v>150434.6</v>
      </c>
      <c r="C37" s="48" t="n">
        <v>171035</v>
      </c>
      <c r="D37" s="41" t="n">
        <f aca="false">C37/B37*100</f>
        <v>113.693924137133</v>
      </c>
      <c r="E37" s="48" t="n">
        <v>176602.5</v>
      </c>
      <c r="F37" s="41" t="n">
        <f aca="false">E37/C37*100</f>
        <v>103.255181687959</v>
      </c>
      <c r="G37" s="48" t="n">
        <f aca="false">E37*107.1/100</f>
        <v>189141.2775</v>
      </c>
      <c r="H37" s="41" t="n">
        <f aca="false">G37/E37*100</f>
        <v>107.1</v>
      </c>
      <c r="I37" s="48" t="n">
        <f aca="false">G37*107.3/100</f>
        <v>202948.5907575</v>
      </c>
      <c r="J37" s="42" t="n">
        <f aca="false">I37/G37*100</f>
        <v>107.3</v>
      </c>
      <c r="K37" s="48" t="n">
        <f aca="false">107.5*I37/100</f>
        <v>218169.735064313</v>
      </c>
      <c r="L37" s="42" t="n">
        <f aca="false">K37/I37*100</f>
        <v>107.5</v>
      </c>
    </row>
    <row r="38" customFormat="false" ht="24" hidden="false" customHeight="false" outlineLevel="0" collapsed="false">
      <c r="A38" s="44" t="s">
        <v>55</v>
      </c>
      <c r="B38" s="48" t="n">
        <v>33129.1</v>
      </c>
      <c r="C38" s="48" t="n">
        <v>35132</v>
      </c>
      <c r="D38" s="41" t="n">
        <f aca="false">C38/B38*100</f>
        <v>106.045742262844</v>
      </c>
      <c r="E38" s="48" t="n">
        <v>38258.1</v>
      </c>
      <c r="F38" s="41" t="n">
        <f aca="false">E38/C38*100</f>
        <v>108.898155527724</v>
      </c>
      <c r="G38" s="48" t="n">
        <f aca="false">E38*107.1/100</f>
        <v>40974.4251</v>
      </c>
      <c r="H38" s="41" t="n">
        <f aca="false">G38/E38*100</f>
        <v>107.1</v>
      </c>
      <c r="I38" s="48" t="n">
        <f aca="false">G38*107.3/100</f>
        <v>43965.5581323</v>
      </c>
      <c r="J38" s="42" t="n">
        <f aca="false">I38/G38*100</f>
        <v>107.3</v>
      </c>
      <c r="K38" s="48" t="n">
        <f aca="false">107.5*I38/100</f>
        <v>47262.9749922225</v>
      </c>
      <c r="L38" s="42" t="n">
        <f aca="false">K38/I38*100</f>
        <v>107.5</v>
      </c>
    </row>
    <row r="39" customFormat="false" ht="24" hidden="false" customHeight="false" outlineLevel="0" collapsed="false">
      <c r="A39" s="44" t="s">
        <v>56</v>
      </c>
      <c r="B39" s="48" t="n">
        <v>44657</v>
      </c>
      <c r="C39" s="48" t="n">
        <v>41779.7</v>
      </c>
      <c r="D39" s="41" t="n">
        <f aca="false">C39/B39*100</f>
        <v>93.5568891775086</v>
      </c>
      <c r="E39" s="48" t="n">
        <v>42703</v>
      </c>
      <c r="F39" s="41" t="n">
        <f aca="false">E39/C39*100</f>
        <v>102.209924915689</v>
      </c>
      <c r="G39" s="48" t="n">
        <f aca="false">E39*107.1/100</f>
        <v>45734.913</v>
      </c>
      <c r="H39" s="41" t="n">
        <f aca="false">G39/E39*100</f>
        <v>107.1</v>
      </c>
      <c r="I39" s="48" t="n">
        <f aca="false">G39*107.3/100</f>
        <v>49073.561649</v>
      </c>
      <c r="J39" s="42" t="n">
        <f aca="false">I39/G39*100</f>
        <v>107.3</v>
      </c>
      <c r="K39" s="48" t="n">
        <f aca="false">107.5*I39/100</f>
        <v>52754.078772675</v>
      </c>
      <c r="L39" s="42" t="n">
        <f aca="false">K39/I39*100</f>
        <v>107.5</v>
      </c>
    </row>
    <row r="40" customFormat="false" ht="12.75" hidden="false" customHeight="false" outlineLevel="0" collapsed="false">
      <c r="A40" s="44" t="s">
        <v>57</v>
      </c>
      <c r="B40" s="48" t="n">
        <v>112814</v>
      </c>
      <c r="C40" s="48" t="n">
        <v>110677.1</v>
      </c>
      <c r="D40" s="41" t="n">
        <f aca="false">C40/B40*100</f>
        <v>98.1058201996206</v>
      </c>
      <c r="E40" s="48" t="n">
        <v>125761.1</v>
      </c>
      <c r="F40" s="41" t="n">
        <f aca="false">E40/C40*100</f>
        <v>113.628835594717</v>
      </c>
      <c r="G40" s="48" t="n">
        <v>134690.2</v>
      </c>
      <c r="H40" s="41" t="n">
        <f aca="false">G40/E40*100</f>
        <v>107.100049220307</v>
      </c>
      <c r="I40" s="48" t="n">
        <v>144522.5</v>
      </c>
      <c r="J40" s="41" t="n">
        <f aca="false">I40/G40*100</f>
        <v>107.299937189194</v>
      </c>
      <c r="K40" s="48" t="n">
        <f aca="false">107.5*I40/100</f>
        <v>155361.6875</v>
      </c>
      <c r="L40" s="42" t="n">
        <f aca="false">K40/I40*100</f>
        <v>107.5</v>
      </c>
    </row>
    <row r="41" customFormat="false" ht="25.5" hidden="false" customHeight="false" outlineLevel="0" collapsed="false">
      <c r="A41" s="39" t="s">
        <v>59</v>
      </c>
      <c r="B41" s="40" t="n">
        <f aca="false">B23*1000/12/B5</f>
        <v>23403.9584597748</v>
      </c>
      <c r="C41" s="40" t="n">
        <f aca="false">C23*1000/12/C5</f>
        <v>26104.4706127553</v>
      </c>
      <c r="D41" s="41" t="n">
        <f aca="false">C41/B41*100</f>
        <v>111.538698283122</v>
      </c>
      <c r="E41" s="40" t="n">
        <f aca="false">E23*1000/12/E5</f>
        <v>28177.1828694087</v>
      </c>
      <c r="F41" s="41" t="n">
        <f aca="false">E41/C41*100</f>
        <v>107.940066233868</v>
      </c>
      <c r="G41" s="40" t="n">
        <f aca="false">G23*1000/G5/12</f>
        <v>30177.7639246642</v>
      </c>
      <c r="H41" s="41" t="n">
        <f aca="false">G41/E41*100</f>
        <v>107.10000380282</v>
      </c>
      <c r="I41" s="40" t="n">
        <f aca="false">I23*1000/12/I5</f>
        <v>32380.7392266861</v>
      </c>
      <c r="J41" s="42" t="n">
        <f aca="false">I41/G41*100</f>
        <v>107.29999514716</v>
      </c>
      <c r="K41" s="49" t="n">
        <f aca="false">K23*1000/12/K5</f>
        <v>34809.2946686875</v>
      </c>
      <c r="L41" s="42" t="n">
        <f aca="false">K41/I41*100</f>
        <v>107.5</v>
      </c>
    </row>
    <row r="42" customFormat="false" ht="24" hidden="false" customHeight="false" outlineLevel="0" collapsed="false">
      <c r="A42" s="44" t="s">
        <v>42</v>
      </c>
      <c r="B42" s="40" t="n">
        <f aca="false">B24*1000/12/B6</f>
        <v>28121.4071856287</v>
      </c>
      <c r="C42" s="40" t="n">
        <f aca="false">C24*1000/12/C6</f>
        <v>32561.8709295441</v>
      </c>
      <c r="D42" s="41" t="n">
        <f aca="false">C42/B42*100</f>
        <v>115.790332662245</v>
      </c>
      <c r="E42" s="40" t="n">
        <f aca="false">E24*1000/12/E6</f>
        <v>38122.1094190637</v>
      </c>
      <c r="F42" s="41" t="n">
        <f aca="false">E42/C42*100</f>
        <v>117.075918338816</v>
      </c>
      <c r="G42" s="40" t="n">
        <f aca="false">G24*1000/12/G6</f>
        <v>40828.7791878173</v>
      </c>
      <c r="H42" s="41" t="n">
        <f aca="false">G42/E42*100</f>
        <v>107.1</v>
      </c>
      <c r="I42" s="40" t="n">
        <f aca="false">I24*1000/12/I6</f>
        <v>43809.2800685279</v>
      </c>
      <c r="J42" s="42" t="n">
        <f aca="false">I42/G42*100</f>
        <v>107.3</v>
      </c>
      <c r="K42" s="49" t="n">
        <f aca="false">K24*1000/12/K6</f>
        <v>47094.9760736675</v>
      </c>
      <c r="L42" s="42" t="n">
        <f aca="false">K42/I42*100</f>
        <v>107.5</v>
      </c>
    </row>
    <row r="43" customFormat="false" ht="12.75" hidden="false" customHeight="false" outlineLevel="0" collapsed="false">
      <c r="A43" s="46" t="s">
        <v>43</v>
      </c>
      <c r="B43" s="40" t="s">
        <v>18</v>
      </c>
      <c r="C43" s="40"/>
      <c r="D43" s="41"/>
      <c r="E43" s="40"/>
      <c r="F43" s="41"/>
      <c r="G43" s="40"/>
      <c r="H43" s="41"/>
      <c r="I43" s="40"/>
      <c r="J43" s="42"/>
      <c r="K43" s="49"/>
      <c r="L43" s="42"/>
    </row>
    <row r="44" customFormat="false" ht="12.75" hidden="false" customHeight="false" outlineLevel="0" collapsed="false">
      <c r="A44" s="44" t="s">
        <v>44</v>
      </c>
      <c r="B44" s="40"/>
      <c r="C44" s="40"/>
      <c r="D44" s="41"/>
      <c r="E44" s="40"/>
      <c r="F44" s="41"/>
      <c r="G44" s="40"/>
      <c r="H44" s="41"/>
      <c r="I44" s="40"/>
      <c r="J44" s="42"/>
      <c r="K44" s="49"/>
      <c r="L44" s="42"/>
    </row>
    <row r="45" customFormat="false" ht="12.75" hidden="false" customHeight="false" outlineLevel="0" collapsed="false">
      <c r="A45" s="44" t="s">
        <v>45</v>
      </c>
      <c r="B45" s="40" t="n">
        <f aca="false">B27*1000/12/B9</f>
        <v>25927.5956284153</v>
      </c>
      <c r="C45" s="40" t="n">
        <f aca="false">C27*1000/12/C9</f>
        <v>35107.6585059636</v>
      </c>
      <c r="D45" s="41" t="n">
        <f aca="false">C45/B45*100</f>
        <v>135.406533675986</v>
      </c>
      <c r="E45" s="40" t="n">
        <f aca="false">E27*1000/12/E9</f>
        <v>36408.8050314465</v>
      </c>
      <c r="F45" s="41" t="n">
        <f aca="false">E45/C45*100</f>
        <v>103.706161506789</v>
      </c>
      <c r="G45" s="40" t="n">
        <f aca="false">G27*1000/12/G9</f>
        <v>38993.8301886793</v>
      </c>
      <c r="H45" s="41" t="n">
        <f aca="false">G45/E45*100</f>
        <v>107.1</v>
      </c>
      <c r="I45" s="40" t="n">
        <f aca="false">I27*1000/12/I9</f>
        <v>41840.3797924528</v>
      </c>
      <c r="J45" s="42" t="n">
        <f aca="false">I45/G45*100</f>
        <v>107.3</v>
      </c>
      <c r="K45" s="49" t="n">
        <f aca="false">K27*1000/12/K9</f>
        <v>44978.4082768868</v>
      </c>
      <c r="L45" s="42" t="n">
        <f aca="false">K45/I45*100</f>
        <v>107.5</v>
      </c>
    </row>
    <row r="46" customFormat="false" ht="24" hidden="false" customHeight="false" outlineLevel="0" collapsed="false">
      <c r="A46" s="44" t="s">
        <v>46</v>
      </c>
      <c r="B46" s="40" t="n">
        <f aca="false">B28*1000/12/B10</f>
        <v>26108.4142394822</v>
      </c>
      <c r="C46" s="40" t="n">
        <f aca="false">C28*1000/12/C10</f>
        <v>26897.7591036415</v>
      </c>
      <c r="D46" s="41" t="n">
        <f aca="false">C46/B46*100</f>
        <v>103.023335147508</v>
      </c>
      <c r="E46" s="40" t="n">
        <f aca="false">E28*1000/12/E10</f>
        <v>27217.0833333333</v>
      </c>
      <c r="F46" s="41" t="n">
        <f aca="false">E46/C46*100</f>
        <v>101.187177818276</v>
      </c>
      <c r="G46" s="40" t="n">
        <f aca="false">G28*1000/12/G10</f>
        <v>29149.49625</v>
      </c>
      <c r="H46" s="41" t="n">
        <f aca="false">G46/E46*100</f>
        <v>107.1</v>
      </c>
      <c r="I46" s="40" t="n">
        <f aca="false">I28*1000/12/I10</f>
        <v>31277.40947625</v>
      </c>
      <c r="J46" s="42" t="n">
        <f aca="false">I46/G46*100</f>
        <v>107.3</v>
      </c>
      <c r="K46" s="49" t="n">
        <f aca="false">K28*1000/12/K10</f>
        <v>33623.2151869688</v>
      </c>
      <c r="L46" s="42" t="n">
        <f aca="false">K46/I46*100</f>
        <v>107.5</v>
      </c>
    </row>
    <row r="47" customFormat="false" ht="12.75" hidden="false" customHeight="false" outlineLevel="0" collapsed="false">
      <c r="A47" s="44" t="s">
        <v>47</v>
      </c>
      <c r="B47" s="40"/>
      <c r="C47" s="40"/>
      <c r="D47" s="41"/>
      <c r="E47" s="40"/>
      <c r="F47" s="41"/>
      <c r="G47" s="40"/>
      <c r="H47" s="41"/>
      <c r="I47" s="40"/>
      <c r="J47" s="42"/>
      <c r="K47" s="49"/>
      <c r="L47" s="42"/>
    </row>
    <row r="48" customFormat="false" ht="12.75" hidden="false" customHeight="false" outlineLevel="0" collapsed="false">
      <c r="A48" s="44" t="s">
        <v>48</v>
      </c>
      <c r="B48" s="40" t="n">
        <f aca="false">B30*1000/12/B12</f>
        <v>20267.8571428571</v>
      </c>
      <c r="C48" s="40" t="n">
        <f aca="false">C30*1000/12/C12</f>
        <v>23398.2067510549</v>
      </c>
      <c r="D48" s="41" t="n">
        <f aca="false">C48/B48*100</f>
        <v>115.444896745293</v>
      </c>
      <c r="E48" s="40" t="n">
        <f aca="false">E30*1000/12/E12</f>
        <v>25243.2712215321</v>
      </c>
      <c r="F48" s="41" t="n">
        <f aca="false">E48/C48*100</f>
        <v>107.885495201012</v>
      </c>
      <c r="G48" s="40" t="n">
        <f aca="false">G30*1000/12/G12</f>
        <v>27035.5434782609</v>
      </c>
      <c r="H48" s="41" t="n">
        <f aca="false">G48/E48*100</f>
        <v>107.1</v>
      </c>
      <c r="I48" s="40" t="n">
        <f aca="false">I30*1000/12/I12</f>
        <v>29009.1381521739</v>
      </c>
      <c r="J48" s="42" t="n">
        <f aca="false">I48/G48*100</f>
        <v>107.3</v>
      </c>
      <c r="K48" s="49" t="n">
        <f aca="false">K30*1000/12/K12</f>
        <v>31184.823513587</v>
      </c>
      <c r="L48" s="42" t="n">
        <f aca="false">K48/I48*100</f>
        <v>107.5</v>
      </c>
    </row>
    <row r="49" customFormat="false" ht="12.75" hidden="false" customHeight="false" outlineLevel="0" collapsed="false">
      <c r="A49" s="44" t="s">
        <v>49</v>
      </c>
      <c r="B49" s="40" t="n">
        <f aca="false">B31*1000/12/B13</f>
        <v>16770.8333333333</v>
      </c>
      <c r="C49" s="40" t="n">
        <f aca="false">C31*1000/12/C13</f>
        <v>24800</v>
      </c>
      <c r="D49" s="41" t="n">
        <f aca="false">C49/B49*100</f>
        <v>147.875776397516</v>
      </c>
      <c r="E49" s="40" t="n">
        <f aca="false">E31*1000/12/E13</f>
        <v>26164.2857142857</v>
      </c>
      <c r="F49" s="41" t="n">
        <f aca="false">E49/C49*100</f>
        <v>105.501152073733</v>
      </c>
      <c r="G49" s="40" t="n">
        <f aca="false">G31*1000/12/G13</f>
        <v>28021.95</v>
      </c>
      <c r="H49" s="41" t="n">
        <f aca="false">G49/E49*100</f>
        <v>107.1</v>
      </c>
      <c r="I49" s="40" t="n">
        <f aca="false">I31*1000/12/I13</f>
        <v>30067.55235</v>
      </c>
      <c r="J49" s="42" t="n">
        <f aca="false">I49/G49*100</f>
        <v>107.3</v>
      </c>
      <c r="K49" s="49" t="n">
        <f aca="false">K31*1000/12/K13</f>
        <v>32322.61877625</v>
      </c>
      <c r="L49" s="42" t="n">
        <f aca="false">K49/I49*100</f>
        <v>107.5</v>
      </c>
    </row>
    <row r="50" customFormat="false" ht="12.75" hidden="false" customHeight="false" outlineLevel="0" collapsed="false">
      <c r="A50" s="44" t="s">
        <v>50</v>
      </c>
      <c r="B50" s="40" t="n">
        <f aca="false">B32*1000/12/B14</f>
        <v>20588.7034589117</v>
      </c>
      <c r="C50" s="40" t="n">
        <f aca="false">C32*1000/12/C14</f>
        <v>21989.9411449973</v>
      </c>
      <c r="D50" s="41" t="n">
        <f aca="false">C50/B50*100</f>
        <v>106.805856856805</v>
      </c>
      <c r="E50" s="40" t="n">
        <f aca="false">E32*1000/12/E14</f>
        <v>23251.6355641356</v>
      </c>
      <c r="F50" s="41" t="n">
        <f aca="false">E50/C50*100</f>
        <v>105.737597980908</v>
      </c>
      <c r="G50" s="40" t="n">
        <f aca="false">G32*1000/12/G14</f>
        <v>24902.5016891892</v>
      </c>
      <c r="H50" s="41" t="n">
        <f aca="false">G50/E50*100</f>
        <v>107.1</v>
      </c>
      <c r="I50" s="40" t="n">
        <f aca="false">I32*1000/12/I14</f>
        <v>26720.3843125</v>
      </c>
      <c r="J50" s="42" t="n">
        <f aca="false">I50/G50*100</f>
        <v>107.3</v>
      </c>
      <c r="K50" s="49" t="n">
        <f aca="false">K32*1000/12/K14</f>
        <v>28724.4131359375</v>
      </c>
      <c r="L50" s="42" t="n">
        <f aca="false">K50/I50*100</f>
        <v>107.5</v>
      </c>
    </row>
    <row r="51" customFormat="false" ht="12.75" hidden="false" customHeight="false" outlineLevel="0" collapsed="false">
      <c r="A51" s="47" t="s">
        <v>17</v>
      </c>
      <c r="B51" s="40"/>
      <c r="C51" s="40"/>
      <c r="D51" s="41"/>
      <c r="E51" s="40"/>
      <c r="F51" s="41"/>
      <c r="G51" s="40"/>
      <c r="H51" s="41"/>
      <c r="I51" s="40"/>
      <c r="J51" s="42"/>
      <c r="K51" s="49"/>
      <c r="L51" s="42"/>
    </row>
    <row r="52" customFormat="false" ht="12.75" hidden="false" customHeight="false" outlineLevel="0" collapsed="false">
      <c r="A52" s="47" t="s">
        <v>51</v>
      </c>
      <c r="B52" s="40" t="n">
        <f aca="false">B34*1000/12/B16</f>
        <v>22386.173787806</v>
      </c>
      <c r="C52" s="40" t="n">
        <f aca="false">C34*1000/12/C16</f>
        <v>25143.7180122173</v>
      </c>
      <c r="D52" s="41" t="n">
        <f aca="false">C52/B52*100</f>
        <v>112.318068512062</v>
      </c>
      <c r="E52" s="40" t="n">
        <f aca="false">E34*1000/12/E16</f>
        <v>25797.977022977</v>
      </c>
      <c r="F52" s="41" t="n">
        <f aca="false">E52/C52*100</f>
        <v>102.60207742722</v>
      </c>
      <c r="G52" s="40" t="n">
        <f aca="false">G34*1000/12/G16</f>
        <v>27629.6333916084</v>
      </c>
      <c r="H52" s="41" t="n">
        <f aca="false">G52/E52*100</f>
        <v>107.1</v>
      </c>
      <c r="I52" s="40" t="n">
        <f aca="false">I34*1000/12/I16</f>
        <v>29646.5966291958</v>
      </c>
      <c r="J52" s="42" t="n">
        <f aca="false">I52/G52*100</f>
        <v>107.3</v>
      </c>
      <c r="K52" s="49" t="n">
        <f aca="false">K34*1000/12/K16</f>
        <v>31870.0913763855</v>
      </c>
      <c r="L52" s="42" t="n">
        <f aca="false">K52/I52*100</f>
        <v>107.5</v>
      </c>
    </row>
    <row r="53" customFormat="false" ht="12.75" hidden="false" customHeight="false" outlineLevel="0" collapsed="false">
      <c r="A53" s="44" t="s">
        <v>52</v>
      </c>
      <c r="B53" s="40"/>
      <c r="C53" s="40"/>
      <c r="D53" s="41"/>
      <c r="E53" s="40"/>
      <c r="F53" s="41"/>
      <c r="G53" s="40"/>
      <c r="H53" s="41"/>
      <c r="I53" s="40"/>
      <c r="J53" s="42"/>
      <c r="K53" s="49"/>
      <c r="L53" s="42"/>
    </row>
    <row r="54" customFormat="false" ht="12.75" hidden="false" customHeight="false" outlineLevel="0" collapsed="false">
      <c r="A54" s="44" t="s">
        <v>53</v>
      </c>
      <c r="B54" s="40" t="n">
        <f aca="false">B36*1000/12/B18</f>
        <v>22285.5085348506</v>
      </c>
      <c r="C54" s="40" t="n">
        <f aca="false">C36*1000/12/C18</f>
        <v>24550.1340155945</v>
      </c>
      <c r="D54" s="41" t="n">
        <f aca="false">C54/B54*100</f>
        <v>110.161874821938</v>
      </c>
      <c r="E54" s="40" t="n">
        <f aca="false">E36*1000/12/E18</f>
        <v>24828.9183222958</v>
      </c>
      <c r="F54" s="41" t="n">
        <f aca="false">E54/C54*100</f>
        <v>101.135571425085</v>
      </c>
      <c r="G54" s="40" t="n">
        <f aca="false">G36*1000/12/G18</f>
        <v>26591.7715231788</v>
      </c>
      <c r="H54" s="41" t="n">
        <f aca="false">G54/E54*100</f>
        <v>107.1</v>
      </c>
      <c r="I54" s="40" t="n">
        <f aca="false">I36*1000/12/I18</f>
        <v>28532.9708443709</v>
      </c>
      <c r="J54" s="42" t="n">
        <f aca="false">I54/G54*100</f>
        <v>107.3</v>
      </c>
      <c r="K54" s="49" t="n">
        <f aca="false">K36*1000/12/K18</f>
        <v>30672.9436576987</v>
      </c>
      <c r="L54" s="42" t="n">
        <f aca="false">K54/I54*100</f>
        <v>107.5</v>
      </c>
    </row>
    <row r="55" customFormat="false" ht="24" hidden="false" customHeight="false" outlineLevel="0" collapsed="false">
      <c r="A55" s="44" t="s">
        <v>54</v>
      </c>
      <c r="B55" s="40" t="n">
        <f aca="false">B37*1000/12/B19</f>
        <v>22346.1972667855</v>
      </c>
      <c r="C55" s="40" t="n">
        <f aca="false">C37*1000/12/C19</f>
        <v>26443.2591218306</v>
      </c>
      <c r="D55" s="41" t="n">
        <f aca="false">C55/B55*100</f>
        <v>118.334492469261</v>
      </c>
      <c r="E55" s="40" t="n">
        <f aca="false">E37*1000/12/E19</f>
        <v>27715.395480226</v>
      </c>
      <c r="F55" s="41" t="n">
        <f aca="false">E55/C55*100</f>
        <v>104.810815310376</v>
      </c>
      <c r="G55" s="40" t="n">
        <f aca="false">G37*1000/12/G19</f>
        <v>29683.188559322</v>
      </c>
      <c r="H55" s="41" t="n">
        <f aca="false">G55/E55*100</f>
        <v>107.1</v>
      </c>
      <c r="I55" s="40" t="n">
        <f aca="false">I37*1000/12/I19</f>
        <v>31850.0613241525</v>
      </c>
      <c r="J55" s="42" t="n">
        <f aca="false">I55/G55*100</f>
        <v>107.3</v>
      </c>
      <c r="K55" s="49" t="n">
        <f aca="false">K37*1000/12/K19</f>
        <v>34238.815923464</v>
      </c>
      <c r="L55" s="42" t="n">
        <f aca="false">K55/I55*100</f>
        <v>107.5</v>
      </c>
    </row>
    <row r="56" customFormat="false" ht="24" hidden="false" customHeight="false" outlineLevel="0" collapsed="false">
      <c r="A56" s="44" t="s">
        <v>55</v>
      </c>
      <c r="B56" s="40" t="n">
        <f aca="false">B38*1000/12/B20</f>
        <v>23799.6408045977</v>
      </c>
      <c r="C56" s="40" t="n">
        <f aca="false">C38*1000/12/C20</f>
        <v>26139.880952381</v>
      </c>
      <c r="D56" s="41" t="n">
        <f aca="false">C56/B56*100</f>
        <v>109.833090200803</v>
      </c>
      <c r="E56" s="40" t="n">
        <f aca="false">E38*1000/12/E20</f>
        <v>28465.8482142857</v>
      </c>
      <c r="F56" s="41" t="n">
        <f aca="false">E56/C56*100</f>
        <v>108.898155527724</v>
      </c>
      <c r="G56" s="40" t="n">
        <f aca="false">G38*1000/12/G20</f>
        <v>30486.9234375</v>
      </c>
      <c r="H56" s="41" t="n">
        <f aca="false">G56/E56*100</f>
        <v>107.1</v>
      </c>
      <c r="I56" s="40" t="n">
        <f aca="false">I38*1000/12/I20</f>
        <v>32712.4688484375</v>
      </c>
      <c r="J56" s="42" t="n">
        <f aca="false">I56/G56*100</f>
        <v>107.3</v>
      </c>
      <c r="K56" s="49" t="n">
        <f aca="false">K38*1000/12/K20</f>
        <v>35165.9040120703</v>
      </c>
      <c r="L56" s="42" t="n">
        <f aca="false">K56/I56*100</f>
        <v>107.5</v>
      </c>
    </row>
    <row r="57" customFormat="false" ht="24" hidden="false" customHeight="false" outlineLevel="0" collapsed="false">
      <c r="A57" s="44" t="s">
        <v>56</v>
      </c>
      <c r="B57" s="40" t="n">
        <f aca="false">B39*1000/12/B21</f>
        <v>26581.5476190476</v>
      </c>
      <c r="C57" s="40" t="n">
        <f aca="false">C39*1000/12/C21</f>
        <v>24868.869047619</v>
      </c>
      <c r="D57" s="41" t="n">
        <f aca="false">C57/B57*100</f>
        <v>93.5568891775086</v>
      </c>
      <c r="E57" s="50" t="n">
        <f aca="false">E39*1000/12/E21</f>
        <v>25238.1796690307</v>
      </c>
      <c r="F57" s="41" t="n">
        <f aca="false">E57/C57*100</f>
        <v>101.48503183118</v>
      </c>
      <c r="G57" s="40" t="n">
        <f aca="false">G39*1000/12/G21</f>
        <v>27030.0904255319</v>
      </c>
      <c r="H57" s="41" t="n">
        <f aca="false">G57/E57*100</f>
        <v>107.1</v>
      </c>
      <c r="I57" s="40" t="n">
        <f aca="false">I39*1000/12/I21</f>
        <v>29003.2870265957</v>
      </c>
      <c r="J57" s="42" t="n">
        <f aca="false">I57/G57*100</f>
        <v>107.3</v>
      </c>
      <c r="K57" s="49" t="n">
        <f aca="false">K39*1000/12/K21</f>
        <v>31178.5335535904</v>
      </c>
      <c r="L57" s="42" t="n">
        <f aca="false">K57/I57*100</f>
        <v>107.5</v>
      </c>
    </row>
    <row r="58" customFormat="false" ht="12.75" hidden="false" customHeight="false" outlineLevel="0" collapsed="false">
      <c r="A58" s="44" t="s">
        <v>57</v>
      </c>
      <c r="B58" s="40" t="n">
        <f aca="false">B40*1000/12/B22</f>
        <v>37907.9301075269</v>
      </c>
      <c r="C58" s="40" t="n">
        <f aca="false">C40*1000/12/C22</f>
        <v>55897.5252525253</v>
      </c>
      <c r="D58" s="41" t="n">
        <f aca="false">C58/B58*100</f>
        <v>147.456020663672</v>
      </c>
      <c r="E58" s="50" t="n">
        <f aca="false">E40*1000/12/E22</f>
        <v>67180.0747863248</v>
      </c>
      <c r="F58" s="41" t="n">
        <f aca="false">E58/C58*100</f>
        <v>120.184345340566</v>
      </c>
      <c r="G58" s="40" t="n">
        <f aca="false">G40*1000/12/G22</f>
        <v>71949.8931623932</v>
      </c>
      <c r="H58" s="41" t="n">
        <f aca="false">G58/E58*100</f>
        <v>107.100049220307</v>
      </c>
      <c r="I58" s="40" t="n">
        <f aca="false">I40*1000/12/I22</f>
        <v>77202.1901709402</v>
      </c>
      <c r="J58" s="41" t="n">
        <f aca="false">I58/G58*100</f>
        <v>107.299937189194</v>
      </c>
      <c r="K58" s="49" t="n">
        <f aca="false">K40*1000/12/K22</f>
        <v>82992.3544337607</v>
      </c>
      <c r="L58" s="42" t="n">
        <f aca="false">K58/I58*100</f>
        <v>107.5</v>
      </c>
    </row>
    <row r="60" s="31" customFormat="true" ht="12.75" hidden="false" customHeight="false" outlineLevel="0" collapsed="false">
      <c r="A60" s="32"/>
      <c r="B60" s="51"/>
      <c r="C60" s="51"/>
      <c r="D60" s="32"/>
      <c r="E60" s="32"/>
      <c r="F60" s="32"/>
      <c r="G60" s="32"/>
      <c r="H60" s="32"/>
      <c r="I60" s="32"/>
      <c r="J60" s="32"/>
      <c r="K60" s="32"/>
      <c r="L60" s="32"/>
    </row>
    <row r="61" s="31" customFormat="true" ht="12.75" hidden="false" customHeight="false" outlineLevel="0" collapsed="false">
      <c r="A61" s="32"/>
      <c r="B61" s="51"/>
      <c r="C61" s="51"/>
      <c r="D61" s="32"/>
      <c r="E61" s="32"/>
      <c r="F61" s="32"/>
      <c r="G61" s="32"/>
      <c r="H61" s="32"/>
      <c r="I61" s="32"/>
      <c r="J61" s="32"/>
      <c r="K61" s="32"/>
      <c r="L61" s="32"/>
    </row>
    <row r="62" s="31" customFormat="true" ht="12.75" hidden="false" customHeight="false" outlineLevel="0" collapsed="false">
      <c r="A62" s="32"/>
      <c r="B62" s="51"/>
      <c r="C62" s="51"/>
      <c r="D62" s="32"/>
      <c r="E62" s="32"/>
      <c r="F62" s="32"/>
      <c r="G62" s="32"/>
      <c r="H62" s="32"/>
      <c r="I62" s="32"/>
      <c r="J62" s="32"/>
      <c r="K62" s="32"/>
      <c r="L62" s="32"/>
    </row>
  </sheetData>
  <mergeCells count="2">
    <mergeCell ref="A2:K2"/>
    <mergeCell ref="I3:L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09:38Z</dcterms:created>
  <dc:creator>chebotarevsv</dc:creator>
  <dc:description/>
  <dc:language>en-US</dc:language>
  <cp:lastModifiedBy>Voitenko</cp:lastModifiedBy>
  <cp:lastPrinted>2021-06-24T09:35:57Z</cp:lastPrinted>
  <dcterms:modified xsi:type="dcterms:W3CDTF">2021-08-30T07:26:26Z</dcterms:modified>
  <cp:revision>0</cp:revision>
  <dc:subject/>
  <dc:title/>
</cp:coreProperties>
</file>