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                  СВЕДЕНИЯ</t>
  </si>
  <si>
    <t xml:space="preserve">                  об объеме муниципального долга  Краснокутского района </t>
  </si>
  <si>
    <t xml:space="preserve">                                  (тыс.руб.)</t>
  </si>
  <si>
    <t xml:space="preserve">на 1 января 2022г.</t>
  </si>
  <si>
    <t xml:space="preserve">на 1 апреля 2022г.</t>
  </si>
  <si>
    <t xml:space="preserve">на 1 июля 2021г.</t>
  </si>
  <si>
    <t xml:space="preserve">на 1 октября 2021г.</t>
  </si>
  <si>
    <t xml:space="preserve">на 1 июля 2022г.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Муниципальные гарантии по обязательствам третьих лиц</t>
  </si>
  <si>
    <t xml:space="preserve">Всего муниципальный долг</t>
  </si>
  <si>
    <t xml:space="preserve">Председатель комитета финансов</t>
  </si>
  <si>
    <t xml:space="preserve">С.В.Тихонова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true" outlineLevel="0" max="4" min="4" style="0" width="13.14"/>
    <col collapsed="false" customWidth="true" hidden="true" outlineLevel="0" max="5" min="5" style="0" width="12.42"/>
    <col collapsed="false" customWidth="true" hidden="true" outlineLevel="0" max="6" min="6" style="0" width="12.28"/>
    <col collapsed="false" customWidth="false" hidden="true" outlineLevel="0" max="8" min="7" style="0" width="9.06"/>
    <col collapsed="false" customWidth="true" hidden="true" outlineLevel="0" max="9" min="9" style="0" width="12.56"/>
    <col collapsed="false" customWidth="true" hidden="true" outlineLevel="0" max="10" min="10" style="0" width="11.99"/>
    <col collapsed="false" customWidth="true" hidden="true" outlineLevel="0" max="11" min="11" style="0" width="11.7"/>
    <col collapsed="false" customWidth="true" hidden="false" outlineLevel="0" max="12" min="12" style="0" width="12.85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true" customHeight="false" outlineLevel="0" collapsed="false">
      <c r="A2" s="3"/>
      <c r="D2" s="0" t="n">
        <v>0</v>
      </c>
    </row>
    <row r="3" customFormat="false" ht="21.75" hidden="false" customHeight="true" outlineLevel="0" collapsed="false">
      <c r="A3" s="4" t="s">
        <v>0</v>
      </c>
      <c r="B3" s="4"/>
      <c r="C3" s="4"/>
      <c r="D3" s="4"/>
    </row>
    <row r="4" s="6" customFormat="tru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0" customFormat="true" ht="62.25" hidden="false" customHeight="tru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3</v>
      </c>
      <c r="I6" s="9" t="s">
        <v>5</v>
      </c>
      <c r="J6" s="9" t="s">
        <v>6</v>
      </c>
      <c r="K6" s="9" t="s">
        <v>3</v>
      </c>
      <c r="L6" s="9" t="s">
        <v>7</v>
      </c>
    </row>
    <row r="7" customFormat="false" ht="13.5" hidden="true" customHeight="true" outlineLevel="0" collapsed="false">
      <c r="A7" s="8"/>
      <c r="B7" s="9"/>
      <c r="C7" s="9"/>
      <c r="D7" s="9"/>
      <c r="E7" s="9"/>
      <c r="F7" s="9"/>
      <c r="I7" s="9"/>
      <c r="J7" s="9"/>
      <c r="K7" s="9"/>
      <c r="L7" s="9"/>
    </row>
    <row r="8" customFormat="false" ht="76.5" hidden="false" customHeight="true" outlineLevel="0" collapsed="false">
      <c r="A8" s="11" t="s">
        <v>8</v>
      </c>
      <c r="B8" s="12" t="n">
        <v>6000</v>
      </c>
      <c r="C8" s="12" t="n">
        <v>6000</v>
      </c>
      <c r="D8" s="12" t="n">
        <v>10000</v>
      </c>
      <c r="E8" s="12" t="n">
        <v>10000</v>
      </c>
      <c r="F8" s="12" t="n">
        <v>10000</v>
      </c>
      <c r="I8" s="12" t="n">
        <v>6000</v>
      </c>
      <c r="J8" s="12" t="n">
        <v>6000</v>
      </c>
      <c r="K8" s="12" t="n">
        <v>6000</v>
      </c>
      <c r="L8" s="12" t="n">
        <v>16000</v>
      </c>
    </row>
    <row r="9" customFormat="false" ht="37.5" hidden="false" customHeight="true" outlineLevel="0" collapsed="false">
      <c r="A9" s="13" t="s">
        <v>9</v>
      </c>
      <c r="B9" s="14" t="n">
        <v>5000</v>
      </c>
      <c r="C9" s="14" t="n">
        <v>5000</v>
      </c>
      <c r="D9" s="14" t="n">
        <v>0</v>
      </c>
      <c r="E9" s="14" t="n">
        <v>0</v>
      </c>
      <c r="F9" s="14" t="n">
        <v>0</v>
      </c>
      <c r="I9" s="14" t="n">
        <v>0</v>
      </c>
      <c r="J9" s="14" t="n">
        <v>0</v>
      </c>
      <c r="K9" s="14" t="n">
        <v>5000</v>
      </c>
      <c r="L9" s="14" t="n">
        <v>1000</v>
      </c>
    </row>
    <row r="10" customFormat="false" ht="24.75" hidden="false" customHeight="true" outlineLevel="0" collapsed="false">
      <c r="A10" s="15" t="s">
        <v>10</v>
      </c>
      <c r="B10" s="14" t="n">
        <v>11000</v>
      </c>
      <c r="C10" s="14" t="n">
        <v>11000</v>
      </c>
      <c r="D10" s="14" t="n">
        <v>10000</v>
      </c>
      <c r="E10" s="14" t="n">
        <v>10000</v>
      </c>
      <c r="F10" s="14" t="n">
        <f aca="false">F8+F9</f>
        <v>10000</v>
      </c>
      <c r="I10" s="14" t="n">
        <v>6000</v>
      </c>
      <c r="J10" s="14" t="n">
        <v>6000</v>
      </c>
      <c r="K10" s="14" t="n">
        <v>11000</v>
      </c>
      <c r="L10" s="14" t="n">
        <v>17000</v>
      </c>
    </row>
    <row r="11" customFormat="false" ht="48" hidden="false" customHeight="true" outlineLevel="0" collapsed="false">
      <c r="A11" s="3"/>
    </row>
    <row r="12" s="17" customFormat="true" ht="36.75" hidden="false" customHeight="true" outlineLevel="0" collapsed="false">
      <c r="A12" s="16" t="s">
        <v>11</v>
      </c>
      <c r="C12" s="18" t="s">
        <v>12</v>
      </c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8.75" hidden="false" customHeight="false" outlineLevel="0" collapsed="false">
      <c r="A13" s="3" t="s">
        <v>13</v>
      </c>
    </row>
    <row r="14" customFormat="false" ht="57.75" hidden="false" customHeight="true" outlineLevel="0" collapsed="false">
      <c r="A14" s="19"/>
      <c r="D14" s="20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</row>
  </sheetData>
  <mergeCells count="15">
    <mergeCell ref="A1:IV1"/>
    <mergeCell ref="A3:D3"/>
    <mergeCell ref="A4:IV4"/>
    <mergeCell ref="A5:L5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C12:L12"/>
  </mergeCells>
  <printOptions headings="false" gridLines="false" gridLinesSet="true" horizontalCentered="false" verticalCentered="false"/>
  <pageMargins left="0.708333333333333" right="0.196527777777778" top="0.0784722222222222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омазова</cp:lastModifiedBy>
  <cp:lastPrinted>2022-07-01T07:35:29Z</cp:lastPrinted>
  <dcterms:modified xsi:type="dcterms:W3CDTF">2022-07-01T07:36:07Z</dcterms:modified>
  <cp:revision>0</cp:revision>
  <dc:subject/>
  <dc:title/>
</cp:coreProperties>
</file>