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                 СВЕДЕНИЯ</t>
  </si>
  <si>
    <t xml:space="preserve">                  об объеме муниципального долга  Краснокутского района </t>
  </si>
  <si>
    <t xml:space="preserve">                                  (тыс.руб.)</t>
  </si>
  <si>
    <t xml:space="preserve">на 1 января 2021г.</t>
  </si>
  <si>
    <t xml:space="preserve">на 1 апреля 2021г.</t>
  </si>
  <si>
    <t xml:space="preserve">на 1 июля 2021г.</t>
  </si>
  <si>
    <t xml:space="preserve">на 1 октября 2021г.</t>
  </si>
  <si>
    <t xml:space="preserve">на 1 янва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42.7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I6" s="9" t="s">
        <v>5</v>
      </c>
      <c r="J6" s="9" t="s">
        <v>6</v>
      </c>
    </row>
    <row r="7" customFormat="false" ht="13.5" hidden="true" customHeight="true" outlineLevel="0" collapsed="false">
      <c r="A7" s="8"/>
      <c r="B7" s="9"/>
      <c r="C7" s="9"/>
      <c r="D7" s="9"/>
      <c r="E7" s="9"/>
      <c r="F7" s="9"/>
      <c r="I7" s="9"/>
      <c r="J7" s="9"/>
    </row>
    <row r="8" customFormat="false" ht="98.25" hidden="false" customHeight="true" outlineLevel="0" collapsed="false">
      <c r="A8" s="11" t="s">
        <v>8</v>
      </c>
      <c r="B8" s="12" t="n">
        <v>10000</v>
      </c>
      <c r="C8" s="12" t="n">
        <v>10000</v>
      </c>
      <c r="D8" s="12" t="n">
        <v>10000</v>
      </c>
      <c r="E8" s="12" t="n">
        <v>10000</v>
      </c>
      <c r="F8" s="12" t="n">
        <v>10000</v>
      </c>
      <c r="I8" s="12" t="n">
        <v>6000</v>
      </c>
      <c r="J8" s="12" t="n">
        <v>6000</v>
      </c>
    </row>
    <row r="9" customFormat="false" ht="81" hidden="false" customHeight="true" outlineLevel="0" collapsed="false">
      <c r="A9" s="13" t="s">
        <v>9</v>
      </c>
      <c r="B9" s="14" t="n">
        <v>1417.2</v>
      </c>
      <c r="C9" s="14" t="n">
        <v>0</v>
      </c>
      <c r="D9" s="14" t="n">
        <v>0</v>
      </c>
      <c r="E9" s="14" t="n">
        <v>0</v>
      </c>
      <c r="F9" s="14" t="n">
        <v>0</v>
      </c>
      <c r="I9" s="14" t="n">
        <v>0</v>
      </c>
      <c r="J9" s="14" t="n">
        <v>0</v>
      </c>
    </row>
    <row r="10" customFormat="false" ht="48" hidden="false" customHeight="true" outlineLevel="0" collapsed="false">
      <c r="A10" s="15" t="s">
        <v>10</v>
      </c>
      <c r="B10" s="14" t="n">
        <v>11417.2</v>
      </c>
      <c r="C10" s="14" t="n">
        <v>10000</v>
      </c>
      <c r="D10" s="14" t="n">
        <v>10000</v>
      </c>
      <c r="E10" s="14" t="n">
        <v>10000</v>
      </c>
      <c r="F10" s="14" t="n">
        <f aca="false">F8+F9</f>
        <v>10000</v>
      </c>
      <c r="I10" s="14" t="n">
        <v>6000</v>
      </c>
      <c r="J10" s="14" t="n">
        <v>6000</v>
      </c>
    </row>
    <row r="11" customFormat="false" ht="48" hidden="false" customHeight="true" outlineLevel="0" collapsed="false">
      <c r="A11" s="3"/>
    </row>
    <row r="12" customFormat="false" ht="36.75" hidden="false" customHeight="true" outlineLevel="0" collapsed="false">
      <c r="A12" s="16" t="s">
        <v>11</v>
      </c>
      <c r="C12" s="3" t="s">
        <v>12</v>
      </c>
      <c r="E12" s="17" t="s">
        <v>12</v>
      </c>
      <c r="F12" s="17"/>
    </row>
    <row r="13" customFormat="false" ht="18.75" hidden="false" customHeight="false" outlineLevel="0" collapsed="false">
      <c r="A13" s="3" t="s">
        <v>13</v>
      </c>
    </row>
    <row r="14" customFormat="false" ht="57.75" hidden="false" customHeight="true" outlineLevel="0" collapsed="false">
      <c r="A14" s="18"/>
      <c r="D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</sheetData>
  <mergeCells count="13">
    <mergeCell ref="A1:IV1"/>
    <mergeCell ref="A3:D3"/>
    <mergeCell ref="A4:IV4"/>
    <mergeCell ref="A5:J5"/>
    <mergeCell ref="A6:A7"/>
    <mergeCell ref="B6:B7"/>
    <mergeCell ref="C6:C7"/>
    <mergeCell ref="D6:D7"/>
    <mergeCell ref="E6:E7"/>
    <mergeCell ref="F6:F7"/>
    <mergeCell ref="I6:I7"/>
    <mergeCell ref="J6:J7"/>
    <mergeCell ref="E12:F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азова</cp:lastModifiedBy>
  <cp:lastPrinted>2021-04-05T09:51:04Z</cp:lastPrinted>
  <dcterms:modified xsi:type="dcterms:W3CDTF">2021-10-04T06:44:25Z</dcterms:modified>
  <cp:revision>0</cp:revision>
  <dc:subject/>
  <dc:title/>
</cp:coreProperties>
</file>