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асходы (Краснокутский (Бюджет МР))</t>
  </si>
  <si>
    <t xml:space="preserve">Информация об исполнении за 9 месяца 2021 года в разрезе разделов, подразделов классификации расходов</t>
  </si>
  <si>
    <t xml:space="preserve">РзПр</t>
  </si>
  <si>
    <t xml:space="preserve">Код</t>
  </si>
  <si>
    <t xml:space="preserve">за 9 месяца 2021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.подготовка, переподготовка и повыш.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79756.4</v>
      </c>
      <c r="D6" s="16" t="n">
        <v>0.0881922480581844</v>
      </c>
      <c r="E6" s="15" t="n">
        <f aca="false">SUM(E7:E13)</f>
        <v>53085.3</v>
      </c>
      <c r="F6" s="15" t="n">
        <f aca="false">SUM(F7:F13)</f>
        <v>0.083533924402089</v>
      </c>
      <c r="G6" s="15" t="n">
        <f aca="false">E6/C6*100</f>
        <v>66.5592980626006</v>
      </c>
      <c r="H6" s="15" t="n">
        <f aca="false">SUM(H7:H13)</f>
        <v>74805.6</v>
      </c>
      <c r="I6" s="15" t="n">
        <f aca="false">SUM(I7:I13)</f>
        <v>49188.7</v>
      </c>
      <c r="J6" s="15" t="n">
        <f aca="false">SUM(J7:J13)</f>
        <v>0.0742117668142802</v>
      </c>
      <c r="K6" s="15" t="n">
        <f aca="false">SUM(K7:K13)</f>
        <v>1.72339785030493</v>
      </c>
      <c r="L6" s="17" t="n">
        <f aca="false">E6/I6*100</f>
        <v>107.92173812278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2370.8</v>
      </c>
      <c r="D7" s="21"/>
      <c r="E7" s="20" t="n">
        <v>1737.8</v>
      </c>
      <c r="F7" s="16"/>
      <c r="G7" s="20" t="n">
        <f aca="false">E7/C7*100</f>
        <v>73.3001518474776</v>
      </c>
      <c r="H7" s="20" t="n">
        <v>1752.9</v>
      </c>
      <c r="I7" s="20" t="n">
        <v>1097.4</v>
      </c>
      <c r="J7" s="16"/>
      <c r="K7" s="16"/>
      <c r="L7" s="22" t="n">
        <f aca="false">E7/I7*100</f>
        <v>158.356114452342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619</v>
      </c>
      <c r="D8" s="21" t="n">
        <v>0.000882049270997814</v>
      </c>
      <c r="E8" s="20" t="n">
        <v>470</v>
      </c>
      <c r="F8" s="21" t="n">
        <v>0.000948461876181649</v>
      </c>
      <c r="G8" s="20" t="n">
        <f aca="false">E8/C8*100</f>
        <v>75.9289176090469</v>
      </c>
      <c r="H8" s="20" t="n">
        <v>598.9</v>
      </c>
      <c r="I8" s="20" t="n">
        <v>451.5</v>
      </c>
      <c r="J8" s="21" t="n">
        <v>0.000825152687653671</v>
      </c>
      <c r="K8" s="21" t="n">
        <v>0.543972466826066</v>
      </c>
      <c r="L8" s="22" t="n">
        <f aca="false">E8/I8*100</f>
        <v>104.097452934662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26841.9</v>
      </c>
      <c r="D9" s="21" t="n">
        <v>0.0435605951411673</v>
      </c>
      <c r="E9" s="20" t="n">
        <v>19862.5</v>
      </c>
      <c r="F9" s="21" t="n">
        <v>0.042971810299026</v>
      </c>
      <c r="G9" s="20" t="n">
        <f aca="false">E9/C9*100</f>
        <v>73.9981148875452</v>
      </c>
      <c r="H9" s="20" t="n">
        <v>23113.4</v>
      </c>
      <c r="I9" s="20" t="n">
        <v>18247.7</v>
      </c>
      <c r="J9" s="21" t="n">
        <v>0.0402874650236179</v>
      </c>
      <c r="K9" s="21" t="n">
        <v>0.421818562393424</v>
      </c>
      <c r="L9" s="22" t="n">
        <f aca="false">E9/I9*100</f>
        <v>108.849334436669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5.7</v>
      </c>
      <c r="D10" s="21"/>
      <c r="E10" s="20" t="n">
        <v>5.7</v>
      </c>
      <c r="F10" s="21"/>
      <c r="G10" s="20" t="n">
        <f aca="false">E10/C10*100</f>
        <v>100</v>
      </c>
      <c r="H10" s="20" t="n">
        <v>6.2</v>
      </c>
      <c r="I10" s="20" t="n">
        <v>1.3</v>
      </c>
      <c r="J10" s="21"/>
      <c r="K10" s="21"/>
      <c r="L10" s="22" t="n">
        <f aca="false">E10/I10*100</f>
        <v>438.461538461539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5762.8</v>
      </c>
      <c r="D11" s="21" t="n">
        <v>0.0181544138545101</v>
      </c>
      <c r="E11" s="20" t="n">
        <v>10148.2</v>
      </c>
      <c r="F11" s="21" t="n">
        <v>0.0142889211883966</v>
      </c>
      <c r="G11" s="20" t="n">
        <f aca="false">E11/C11*100</f>
        <v>64.3806937853681</v>
      </c>
      <c r="H11" s="20" t="n">
        <v>13537.1</v>
      </c>
      <c r="I11" s="20" t="n">
        <v>9679.5</v>
      </c>
      <c r="J11" s="21" t="n">
        <v>0.014377691471217</v>
      </c>
      <c r="K11" s="21" t="n">
        <v>0.3641070386219</v>
      </c>
      <c r="L11" s="22" t="n">
        <f aca="false">E11/I11*100</f>
        <v>104.842192261997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30</v>
      </c>
      <c r="D12" s="21" t="n">
        <v>0.00010822690441691</v>
      </c>
      <c r="E12" s="20"/>
      <c r="F12" s="21"/>
      <c r="G12" s="20" t="n">
        <f aca="false">E12/C12*100</f>
        <v>0</v>
      </c>
      <c r="H12" s="20" t="n">
        <v>0</v>
      </c>
      <c r="I12" s="20" t="n">
        <v>0</v>
      </c>
      <c r="J12" s="21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34126.2</v>
      </c>
      <c r="D13" s="21" t="n">
        <v>0.0254869628870923</v>
      </c>
      <c r="E13" s="20" t="n">
        <v>20861.1</v>
      </c>
      <c r="F13" s="21" t="n">
        <v>0.0253247310384848</v>
      </c>
      <c r="G13" s="20" t="n">
        <f aca="false">E13/C13*100</f>
        <v>61.1292789704098</v>
      </c>
      <c r="H13" s="20" t="n">
        <v>35797.1</v>
      </c>
      <c r="I13" s="20" t="n">
        <v>19711.3</v>
      </c>
      <c r="J13" s="21" t="n">
        <v>0.0187214576317916</v>
      </c>
      <c r="K13" s="21" t="n">
        <v>0.393499782463542</v>
      </c>
      <c r="L13" s="22" t="n">
        <f aca="false">E13/I13*100</f>
        <v>105.833202274837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567.7</v>
      </c>
      <c r="D14" s="16" t="n">
        <v>0.0021645380883382</v>
      </c>
      <c r="E14" s="15" t="n">
        <f aca="false">E15</f>
        <v>980.7</v>
      </c>
      <c r="F14" s="16" t="n">
        <v>0.00201621821428317</v>
      </c>
      <c r="G14" s="15" t="n">
        <f aca="false">E14/C14*100</f>
        <v>62.5566115966065</v>
      </c>
      <c r="H14" s="15" t="n">
        <f aca="false">H15</f>
        <v>1565.8</v>
      </c>
      <c r="I14" s="15" t="n">
        <f aca="false">I15</f>
        <v>1095.4</v>
      </c>
      <c r="J14" s="16" t="n">
        <v>0.0017854474320152</v>
      </c>
      <c r="K14" s="16" t="n">
        <v>0.624384439393939</v>
      </c>
      <c r="L14" s="17" t="n">
        <f aca="false">E14/I14*100</f>
        <v>89.5289392002921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567.7</v>
      </c>
      <c r="D15" s="21"/>
      <c r="E15" s="20" t="n">
        <v>980.7</v>
      </c>
      <c r="F15" s="21" t="n">
        <v>0.00201621821428317</v>
      </c>
      <c r="G15" s="20" t="n">
        <f aca="false">E15/C15*100</f>
        <v>62.5566115966065</v>
      </c>
      <c r="H15" s="20" t="n">
        <v>1565.8</v>
      </c>
      <c r="I15" s="20" t="n">
        <v>1095.4</v>
      </c>
      <c r="J15" s="21" t="n">
        <v>0.0017854474320152</v>
      </c>
      <c r="K15" s="21" t="n">
        <v>0.624384439393939</v>
      </c>
      <c r="L15" s="22" t="n">
        <f aca="false">E15/I15*100</f>
        <v>89.5289392002921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87974</v>
      </c>
      <c r="D16" s="16" t="n">
        <v>0.0290200768708689</v>
      </c>
      <c r="E16" s="15" t="n">
        <f aca="false">SUM(E17:E20)</f>
        <v>44866.3</v>
      </c>
      <c r="F16" s="16" t="n">
        <v>0.0208574192371976</v>
      </c>
      <c r="G16" s="15" t="n">
        <f aca="false">E16/C16*100</f>
        <v>50.9994998522291</v>
      </c>
      <c r="H16" s="15" t="n">
        <f aca="false">SUM(H17:H20)</f>
        <v>65250.2</v>
      </c>
      <c r="I16" s="15" t="n">
        <f aca="false">SUM(I17:I20)</f>
        <v>51558.4</v>
      </c>
      <c r="J16" s="16"/>
      <c r="K16" s="16"/>
      <c r="L16" s="17" t="n">
        <f aca="false">E16/I16*100</f>
        <v>87.0203497393247</v>
      </c>
    </row>
    <row r="17" s="10" customFormat="true" ht="20.1" hidden="false" customHeight="true" outlineLevel="0" collapsed="false">
      <c r="A17" s="18" t="s">
        <v>27</v>
      </c>
      <c r="B17" s="19" t="n">
        <v>405</v>
      </c>
      <c r="C17" s="20" t="n">
        <v>109</v>
      </c>
      <c r="D17" s="21"/>
      <c r="E17" s="20" t="n">
        <v>38</v>
      </c>
      <c r="F17" s="21"/>
      <c r="G17" s="20" t="n">
        <f aca="false">E17/C17*100</f>
        <v>34.8623853211009</v>
      </c>
      <c r="H17" s="20" t="n">
        <v>47.5</v>
      </c>
      <c r="I17" s="20" t="n">
        <v>0</v>
      </c>
      <c r="J17" s="21"/>
      <c r="K17" s="21"/>
      <c r="L17" s="22"/>
    </row>
    <row r="18" s="10" customFormat="true" ht="20.1" hidden="false" customHeight="true" outlineLevel="0" collapsed="false">
      <c r="A18" s="18" t="s">
        <v>28</v>
      </c>
      <c r="B18" s="19" t="n">
        <v>406</v>
      </c>
      <c r="C18" s="20" t="n">
        <v>40112</v>
      </c>
      <c r="D18" s="21"/>
      <c r="E18" s="20" t="n">
        <v>28340</v>
      </c>
      <c r="F18" s="21"/>
      <c r="G18" s="20" t="n">
        <f aca="false">E18/C18*100</f>
        <v>70.6521739130435</v>
      </c>
      <c r="H18" s="20" t="n">
        <v>33228</v>
      </c>
      <c r="I18" s="20" t="n">
        <v>33228</v>
      </c>
      <c r="J18" s="21"/>
      <c r="K18" s="21"/>
      <c r="L18" s="22" t="n">
        <f aca="false">E18/I18*100</f>
        <v>85.2895148669797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47723</v>
      </c>
      <c r="D19" s="21"/>
      <c r="E19" s="20" t="n">
        <v>16488.3</v>
      </c>
      <c r="F19" s="21" t="n">
        <v>0.0208574192371976</v>
      </c>
      <c r="G19" s="20" t="n">
        <f aca="false">E19/C19*100</f>
        <v>34.5500073339899</v>
      </c>
      <c r="H19" s="20" t="n">
        <v>31947.2</v>
      </c>
      <c r="I19" s="20" t="n">
        <v>18311.9</v>
      </c>
      <c r="J19" s="21"/>
      <c r="K19" s="21"/>
      <c r="L19" s="22" t="n">
        <f aca="false">E19/I19*100</f>
        <v>90.0414484570143</v>
      </c>
    </row>
    <row r="20" s="10" customFormat="true" ht="19.5" hidden="false" customHeight="true" outlineLevel="0" collapsed="false">
      <c r="A20" s="18" t="s">
        <v>30</v>
      </c>
      <c r="B20" s="19" t="n">
        <v>412</v>
      </c>
      <c r="C20" s="20" t="n">
        <v>30</v>
      </c>
      <c r="D20" s="21"/>
      <c r="E20" s="20" t="n">
        <v>0</v>
      </c>
      <c r="F20" s="21"/>
      <c r="G20" s="20" t="n">
        <f aca="false">E20/C20*100</f>
        <v>0</v>
      </c>
      <c r="H20" s="20" t="n">
        <v>27.5</v>
      </c>
      <c r="I20" s="20" t="n">
        <v>18.5</v>
      </c>
      <c r="J20" s="21"/>
      <c r="K20" s="21"/>
      <c r="L20" s="22" t="n">
        <f aca="false">E20/I20*100</f>
        <v>0</v>
      </c>
    </row>
    <row r="21" s="10" customFormat="true" ht="19.5" hidden="true" customHeight="true" outlineLevel="0" collapsed="false">
      <c r="A21" s="13" t="s">
        <v>31</v>
      </c>
      <c r="B21" s="14" t="n">
        <v>500</v>
      </c>
      <c r="C21" s="15" t="n">
        <f aca="false">C22</f>
        <v>0</v>
      </c>
      <c r="D21" s="16" t="n">
        <v>0.000860768506555413</v>
      </c>
      <c r="E21" s="15" t="n">
        <f aca="false">E22</f>
        <v>0</v>
      </c>
      <c r="F21" s="16" t="n">
        <v>0.00183092541799211</v>
      </c>
      <c r="G21" s="15"/>
      <c r="H21" s="15" t="n">
        <f aca="false">H22</f>
        <v>0</v>
      </c>
      <c r="I21" s="15" t="n">
        <f aca="false">I22</f>
        <v>0</v>
      </c>
      <c r="J21" s="16"/>
      <c r="K21" s="16"/>
      <c r="L21" s="17"/>
    </row>
    <row r="22" s="10" customFormat="true" ht="0.75" hidden="true" customHeight="true" outlineLevel="0" collapsed="false">
      <c r="A22" s="18" t="s">
        <v>32</v>
      </c>
      <c r="B22" s="19" t="n">
        <v>502</v>
      </c>
      <c r="C22" s="20" t="n">
        <v>0</v>
      </c>
      <c r="D22" s="21" t="n">
        <v>0.000860768506555413</v>
      </c>
      <c r="E22" s="20" t="n">
        <v>0</v>
      </c>
      <c r="F22" s="21" t="n">
        <v>0.00183092541799211</v>
      </c>
      <c r="G22" s="20" t="n">
        <v>0</v>
      </c>
      <c r="H22" s="20" t="n">
        <v>0</v>
      </c>
      <c r="I22" s="20" t="n">
        <v>0</v>
      </c>
      <c r="J22" s="21"/>
      <c r="K22" s="21"/>
      <c r="L22" s="22" t="e">
        <f aca="false">E22/I22*100</f>
        <v>#DIV/0!</v>
      </c>
    </row>
    <row r="23" s="10" customFormat="true" ht="20.1" hidden="false" customHeight="true" outlineLevel="0" collapsed="false">
      <c r="A23" s="13" t="s">
        <v>33</v>
      </c>
      <c r="B23" s="14" t="n">
        <v>700</v>
      </c>
      <c r="C23" s="15" t="n">
        <f aca="false">SUM(C24:C29)</f>
        <v>460671.1</v>
      </c>
      <c r="D23" s="16" t="n">
        <v>0.748651873080308</v>
      </c>
      <c r="E23" s="15" t="n">
        <f aca="false">SUM(E24:E29)</f>
        <v>298415.2</v>
      </c>
      <c r="F23" s="16" t="n">
        <v>0.765360602196521</v>
      </c>
      <c r="G23" s="15" t="n">
        <f aca="false">E23/C23*100</f>
        <v>64.7783635656763</v>
      </c>
      <c r="H23" s="15" t="n">
        <f aca="false">SUM(H24:H29)</f>
        <v>387424</v>
      </c>
      <c r="I23" s="15" t="n">
        <f aca="false">SUM(I24:I29)</f>
        <v>270942.3</v>
      </c>
      <c r="J23" s="16" t="n">
        <v>0.785485210032111</v>
      </c>
      <c r="K23" s="16" t="n">
        <v>0.529337351585995</v>
      </c>
      <c r="L23" s="17" t="n">
        <f aca="false">E23/I23*100</f>
        <v>110.139760384407</v>
      </c>
    </row>
    <row r="24" s="10" customFormat="true" ht="20.1" hidden="false" customHeight="true" outlineLevel="0" collapsed="false">
      <c r="A24" s="18" t="s">
        <v>34</v>
      </c>
      <c r="B24" s="19" t="n">
        <v>701</v>
      </c>
      <c r="C24" s="20" t="n">
        <v>125266.1</v>
      </c>
      <c r="D24" s="21"/>
      <c r="E24" s="20" t="n">
        <v>83514.2</v>
      </c>
      <c r="F24" s="21" t="n">
        <v>0.205944899879703</v>
      </c>
      <c r="G24" s="20" t="n">
        <f aca="false">E24/C24*100</f>
        <v>66.6694341086695</v>
      </c>
      <c r="H24" s="20" t="n">
        <v>114637</v>
      </c>
      <c r="I24" s="20" t="n">
        <v>84863.4</v>
      </c>
      <c r="J24" s="21" t="n">
        <v>0.22827799854995</v>
      </c>
      <c r="K24" s="21" t="n">
        <v>0.531457096460209</v>
      </c>
      <c r="L24" s="22" t="n">
        <f aca="false">E24/I24*100</f>
        <v>98.4101509013309</v>
      </c>
    </row>
    <row r="25" s="10" customFormat="true" ht="20.1" hidden="false" customHeight="true" outlineLevel="0" collapsed="false">
      <c r="A25" s="18" t="s">
        <v>35</v>
      </c>
      <c r="B25" s="19" t="n">
        <v>702</v>
      </c>
      <c r="C25" s="20" t="n">
        <v>324515.8</v>
      </c>
      <c r="D25" s="21"/>
      <c r="E25" s="20" t="n">
        <v>208354.1</v>
      </c>
      <c r="F25" s="21" t="n">
        <v>0.529650023625876</v>
      </c>
      <c r="G25" s="20" t="n">
        <f aca="false">E25/C25*100</f>
        <v>64.2046088356869</v>
      </c>
      <c r="H25" s="20" t="n">
        <v>261456.8</v>
      </c>
      <c r="I25" s="20" t="n">
        <v>178637.5</v>
      </c>
      <c r="J25" s="21" t="n">
        <v>0.52928734005621</v>
      </c>
      <c r="K25" s="21" t="n">
        <v>0.548272244134509</v>
      </c>
      <c r="L25" s="22" t="n">
        <f aca="false">E25/I25*100</f>
        <v>116.635140997831</v>
      </c>
    </row>
    <row r="26" s="10" customFormat="true" ht="20.1" hidden="false" customHeight="true" outlineLevel="0" collapsed="false">
      <c r="A26" s="18" t="s">
        <v>36</v>
      </c>
      <c r="B26" s="19" t="n">
        <v>703</v>
      </c>
      <c r="C26" s="20" t="n">
        <v>5667.7</v>
      </c>
      <c r="D26" s="21"/>
      <c r="E26" s="20" t="n">
        <v>3089.8</v>
      </c>
      <c r="F26" s="21"/>
      <c r="G26" s="20" t="n">
        <f aca="false">E26/C26*100</f>
        <v>54.5159412107204</v>
      </c>
      <c r="H26" s="20" t="n">
        <v>5790.9</v>
      </c>
      <c r="I26" s="20" t="n">
        <v>3742</v>
      </c>
      <c r="J26" s="21"/>
      <c r="K26" s="21"/>
      <c r="L26" s="22" t="n">
        <f aca="false">E26/I26*100</f>
        <v>82.5708177445217</v>
      </c>
    </row>
    <row r="27" s="10" customFormat="true" ht="20.1" hidden="false" customHeight="true" outlineLevel="0" collapsed="false">
      <c r="A27" s="18" t="s">
        <v>37</v>
      </c>
      <c r="B27" s="19" t="n">
        <v>705</v>
      </c>
      <c r="C27" s="20" t="n">
        <v>50</v>
      </c>
      <c r="D27" s="21"/>
      <c r="E27" s="20" t="n">
        <v>0</v>
      </c>
      <c r="F27" s="21"/>
      <c r="G27" s="20" t="n">
        <f aca="false">E27/C27*100</f>
        <v>0</v>
      </c>
      <c r="H27" s="20"/>
      <c r="I27" s="20"/>
      <c r="J27" s="21"/>
      <c r="K27" s="21"/>
      <c r="L27" s="22"/>
    </row>
    <row r="28" s="10" customFormat="true" ht="20.1" hidden="false" customHeight="true" outlineLevel="0" collapsed="false">
      <c r="A28" s="18" t="s">
        <v>38</v>
      </c>
      <c r="B28" s="19" t="n">
        <v>707</v>
      </c>
      <c r="C28" s="20" t="n">
        <v>173.2</v>
      </c>
      <c r="D28" s="21"/>
      <c r="E28" s="20" t="n">
        <v>0</v>
      </c>
      <c r="F28" s="21" t="n">
        <v>0.000299386593900879</v>
      </c>
      <c r="G28" s="20" t="n">
        <f aca="false">E28/C28*100</f>
        <v>0</v>
      </c>
      <c r="H28" s="20" t="n">
        <v>139.3</v>
      </c>
      <c r="I28" s="20" t="n">
        <v>0</v>
      </c>
      <c r="J28" s="21" t="n">
        <v>5.07696950602817E-005</v>
      </c>
      <c r="K28" s="21" t="n">
        <v>0.00752563455395298</v>
      </c>
      <c r="L28" s="22"/>
    </row>
    <row r="29" s="10" customFormat="true" ht="20.1" hidden="false" customHeight="true" outlineLevel="0" collapsed="false">
      <c r="A29" s="18" t="s">
        <v>39</v>
      </c>
      <c r="B29" s="19" t="n">
        <v>709</v>
      </c>
      <c r="C29" s="20" t="n">
        <v>4998.3</v>
      </c>
      <c r="D29" s="21"/>
      <c r="E29" s="20" t="n">
        <v>3457.1</v>
      </c>
      <c r="F29" s="21" t="n">
        <v>0.0294662920970412</v>
      </c>
      <c r="G29" s="20" t="n">
        <f aca="false">E29/C29*100</f>
        <v>69.1655162755337</v>
      </c>
      <c r="H29" s="20" t="n">
        <v>5400</v>
      </c>
      <c r="I29" s="20" t="n">
        <v>3699.4</v>
      </c>
      <c r="J29" s="21" t="n">
        <v>0.0278691017308906</v>
      </c>
      <c r="K29" s="21" t="n">
        <v>0.33882956970908</v>
      </c>
      <c r="L29" s="22" t="n">
        <f aca="false">E29/I29*100</f>
        <v>93.4502892360923</v>
      </c>
    </row>
    <row r="30" s="10" customFormat="true" ht="20.1" hidden="false" customHeight="true" outlineLevel="0" collapsed="false">
      <c r="A30" s="13" t="s">
        <v>40</v>
      </c>
      <c r="B30" s="14" t="n">
        <v>800</v>
      </c>
      <c r="C30" s="15" t="n">
        <f aca="false">SUM(C31:C32)</f>
        <v>67491.9</v>
      </c>
      <c r="D30" s="16" t="n">
        <v>0.0782637101619568</v>
      </c>
      <c r="E30" s="15" t="n">
        <f aca="false">SUM(E31:E32)</f>
        <v>42103</v>
      </c>
      <c r="F30" s="16" t="n">
        <v>0.0760097076912378</v>
      </c>
      <c r="G30" s="15" t="n">
        <f aca="false">E30/C30*100</f>
        <v>62.3823006908977</v>
      </c>
      <c r="H30" s="15" t="n">
        <f aca="false">SUM(H31:H32)</f>
        <v>64025.9</v>
      </c>
      <c r="I30" s="15" t="n">
        <f aca="false">SUM(I31:I32)</f>
        <v>45166.6</v>
      </c>
      <c r="J30" s="16" t="n">
        <v>0.086121160361276</v>
      </c>
      <c r="K30" s="16" t="n">
        <v>0.558530344174202</v>
      </c>
      <c r="L30" s="17" t="n">
        <f aca="false">E30/I30*100</f>
        <v>93.2171117595746</v>
      </c>
    </row>
    <row r="31" s="10" customFormat="true" ht="20.1" hidden="false" customHeight="true" outlineLevel="0" collapsed="false">
      <c r="A31" s="18" t="s">
        <v>41</v>
      </c>
      <c r="B31" s="19" t="n">
        <v>801</v>
      </c>
      <c r="C31" s="20" t="n">
        <v>53181.6</v>
      </c>
      <c r="D31" s="21"/>
      <c r="E31" s="20" t="n">
        <v>31305.2</v>
      </c>
      <c r="F31" s="21" t="n">
        <v>0.0706169089092449</v>
      </c>
      <c r="G31" s="20" t="n">
        <f aca="false">E31/C31*100</f>
        <v>58.8647201287663</v>
      </c>
      <c r="H31" s="20" t="n">
        <v>48740.5</v>
      </c>
      <c r="I31" s="20" t="n">
        <v>34226.9</v>
      </c>
      <c r="J31" s="21" t="n">
        <v>0.0807411456009208</v>
      </c>
      <c r="K31" s="21" t="n">
        <v>0.57038425675763</v>
      </c>
      <c r="L31" s="22" t="n">
        <f aca="false">E31/I31*100</f>
        <v>91.4637317431611</v>
      </c>
    </row>
    <row r="32" s="10" customFormat="true" ht="20.1" hidden="false" customHeight="true" outlineLevel="0" collapsed="false">
      <c r="A32" s="18" t="s">
        <v>42</v>
      </c>
      <c r="B32" s="19" t="n">
        <v>804</v>
      </c>
      <c r="C32" s="20" t="n">
        <v>14310.3</v>
      </c>
      <c r="D32" s="21"/>
      <c r="E32" s="20" t="n">
        <v>10797.8</v>
      </c>
      <c r="F32" s="21" t="n">
        <v>0.00539279878199296</v>
      </c>
      <c r="G32" s="20" t="n">
        <f aca="false">E32/C32*100</f>
        <v>75.4547423883496</v>
      </c>
      <c r="H32" s="20" t="n">
        <v>15285.4</v>
      </c>
      <c r="I32" s="20" t="n">
        <v>10939.7</v>
      </c>
      <c r="J32" s="21" t="n">
        <v>0.00538001476035516</v>
      </c>
      <c r="K32" s="21" t="n">
        <v>0.425743824709473</v>
      </c>
      <c r="L32" s="22" t="n">
        <f aca="false">E32/I32*100</f>
        <v>98.7028894759454</v>
      </c>
    </row>
    <row r="33" s="10" customFormat="true" ht="20.1" hidden="false" customHeight="true" outlineLevel="0" collapsed="false">
      <c r="A33" s="13" t="s">
        <v>43</v>
      </c>
      <c r="B33" s="14" t="n">
        <v>1000</v>
      </c>
      <c r="C33" s="15" t="n">
        <f aca="false">SUM(C34:C36)</f>
        <v>12629.2</v>
      </c>
      <c r="D33" s="16" t="n">
        <v>0.0322912380872233</v>
      </c>
      <c r="E33" s="15" t="n">
        <f aca="false">SUM(E34:E36)</f>
        <v>7681.5</v>
      </c>
      <c r="F33" s="16" t="n">
        <v>0.0289664696096058</v>
      </c>
      <c r="G33" s="15" t="n">
        <f aca="false">E33/C33*100</f>
        <v>60.8233300604947</v>
      </c>
      <c r="H33" s="15" t="n">
        <f aca="false">SUM(H34:H36)</f>
        <v>13269</v>
      </c>
      <c r="I33" s="15" t="n">
        <f aca="false">SUM(I34:I36)</f>
        <v>6218.1</v>
      </c>
      <c r="J33" s="16" t="n">
        <v>0.0283390943191975</v>
      </c>
      <c r="K33" s="16" t="n">
        <v>0.282944693754839</v>
      </c>
      <c r="L33" s="17" t="n">
        <f aca="false">E33/I33*100</f>
        <v>123.534520191055</v>
      </c>
    </row>
    <row r="34" s="10" customFormat="true" ht="20.1" hidden="false" customHeight="true" outlineLevel="0" collapsed="false">
      <c r="A34" s="18" t="s">
        <v>44</v>
      </c>
      <c r="B34" s="19" t="n">
        <v>1001</v>
      </c>
      <c r="C34" s="20" t="n">
        <v>2550</v>
      </c>
      <c r="D34" s="21"/>
      <c r="E34" s="20" t="n">
        <v>1772.4</v>
      </c>
      <c r="F34" s="21" t="n">
        <v>0.00363667695215793</v>
      </c>
      <c r="G34" s="20" t="n">
        <f aca="false">E34/C34*100</f>
        <v>69.5058823529412</v>
      </c>
      <c r="H34" s="20" t="n">
        <v>2410</v>
      </c>
      <c r="I34" s="20" t="n">
        <v>1811</v>
      </c>
      <c r="J34" s="21" t="n">
        <v>0.0036626874085463</v>
      </c>
      <c r="K34" s="21" t="n">
        <v>0.563582546666667</v>
      </c>
      <c r="L34" s="22" t="n">
        <f aca="false">E34/I34*100</f>
        <v>97.8685808945334</v>
      </c>
    </row>
    <row r="35" s="10" customFormat="true" ht="20.1" hidden="false" customHeight="true" outlineLevel="0" collapsed="false">
      <c r="A35" s="18" t="s">
        <v>45</v>
      </c>
      <c r="B35" s="19" t="n">
        <v>1003</v>
      </c>
      <c r="C35" s="20" t="n">
        <v>3941.4</v>
      </c>
      <c r="D35" s="21"/>
      <c r="E35" s="20" t="n">
        <v>2067.6</v>
      </c>
      <c r="F35" s="21" t="n">
        <v>0.0130827120574671</v>
      </c>
      <c r="G35" s="20" t="n">
        <f aca="false">E35/C35*100</f>
        <v>52.4585172781245</v>
      </c>
      <c r="H35" s="20" t="n">
        <v>3389.3</v>
      </c>
      <c r="I35" s="20" t="n">
        <v>2074.4</v>
      </c>
      <c r="J35" s="21" t="n">
        <v>0.0172362668469323</v>
      </c>
      <c r="K35" s="21" t="n">
        <v>0.225594754600357</v>
      </c>
      <c r="L35" s="22" t="n">
        <f aca="false">E35/I35*100</f>
        <v>99.6721943694562</v>
      </c>
    </row>
    <row r="36" s="10" customFormat="true" ht="20.1" hidden="false" customHeight="true" outlineLevel="0" collapsed="false">
      <c r="A36" s="18" t="s">
        <v>46</v>
      </c>
      <c r="B36" s="19" t="n">
        <v>1004</v>
      </c>
      <c r="C36" s="20" t="n">
        <v>6137.8</v>
      </c>
      <c r="D36" s="21"/>
      <c r="E36" s="20" t="n">
        <v>3841.5</v>
      </c>
      <c r="F36" s="21" t="n">
        <v>0.0122470805999807</v>
      </c>
      <c r="G36" s="20" t="n">
        <f aca="false">E36/C36*100</f>
        <v>62.5875720942357</v>
      </c>
      <c r="H36" s="20" t="n">
        <v>7469.7</v>
      </c>
      <c r="I36" s="20" t="n">
        <v>2332.7</v>
      </c>
      <c r="J36" s="21" t="n">
        <v>0.00744014006371895</v>
      </c>
      <c r="K36" s="21" t="n">
        <v>0.431184718525586</v>
      </c>
      <c r="L36" s="22" t="n">
        <f aca="false">E36/I36*100</f>
        <v>164.680413255026</v>
      </c>
    </row>
    <row r="37" s="10" customFormat="true" ht="20.1" hidden="false" customHeight="true" outlineLevel="0" collapsed="false">
      <c r="A37" s="13" t="s">
        <v>47</v>
      </c>
      <c r="B37" s="14" t="n">
        <v>1100</v>
      </c>
      <c r="C37" s="15" t="n">
        <f aca="false">SUM(C38:C39)</f>
        <v>9069.5</v>
      </c>
      <c r="D37" s="16" t="n">
        <v>0.000270567261042274</v>
      </c>
      <c r="E37" s="15" t="n">
        <f aca="false">SUM(E38:E39)</f>
        <v>6418</v>
      </c>
      <c r="F37" s="16" t="n">
        <v>0.00034922482021066</v>
      </c>
      <c r="G37" s="15" t="n">
        <f aca="false">E37/C37*100</f>
        <v>70.7646507525222</v>
      </c>
      <c r="H37" s="15" t="n">
        <f aca="false">SUM(H38:H39)</f>
        <v>8462.1</v>
      </c>
      <c r="I37" s="15" t="n">
        <f aca="false">SUM(I38:I39)</f>
        <v>6146</v>
      </c>
      <c r="J37" s="16" t="n">
        <v>0.00028487006743587</v>
      </c>
      <c r="K37" s="16" t="n">
        <v>0.821875</v>
      </c>
      <c r="L37" s="17" t="n">
        <f aca="false">E37/I37*100</f>
        <v>104.425642694435</v>
      </c>
    </row>
    <row r="38" s="10" customFormat="true" ht="20.1" hidden="false" customHeight="true" outlineLevel="0" collapsed="false">
      <c r="A38" s="18" t="s">
        <v>48</v>
      </c>
      <c r="B38" s="19" t="n">
        <v>1101</v>
      </c>
      <c r="C38" s="20" t="n">
        <v>8889.5</v>
      </c>
      <c r="D38" s="21"/>
      <c r="E38" s="20" t="n">
        <v>6366.9</v>
      </c>
      <c r="F38" s="21"/>
      <c r="G38" s="20" t="n">
        <f aca="false">E38/C38*100</f>
        <v>71.6227009393104</v>
      </c>
      <c r="H38" s="20" t="n">
        <v>8162.1</v>
      </c>
      <c r="I38" s="20" t="n">
        <v>6118.6</v>
      </c>
      <c r="J38" s="16"/>
      <c r="K38" s="16"/>
      <c r="L38" s="22" t="n">
        <f aca="false">E38/I38*100</f>
        <v>104.058117870101</v>
      </c>
    </row>
    <row r="39" s="10" customFormat="true" ht="20.1" hidden="false" customHeight="true" outlineLevel="0" collapsed="false">
      <c r="A39" s="18" t="s">
        <v>49</v>
      </c>
      <c r="B39" s="19" t="n">
        <v>1102</v>
      </c>
      <c r="C39" s="20" t="n">
        <v>180</v>
      </c>
      <c r="D39" s="21"/>
      <c r="E39" s="20" t="n">
        <v>51.1</v>
      </c>
      <c r="F39" s="21" t="n">
        <v>0.00034922482021066</v>
      </c>
      <c r="G39" s="20" t="n">
        <f aca="false">E39/C39*100</f>
        <v>28.3888888888889</v>
      </c>
      <c r="H39" s="20" t="n">
        <v>300</v>
      </c>
      <c r="I39" s="20" t="n">
        <v>27.4</v>
      </c>
      <c r="J39" s="20" t="n">
        <v>63.5</v>
      </c>
      <c r="K39" s="21" t="n">
        <v>0.821875</v>
      </c>
      <c r="L39" s="22" t="n">
        <f aca="false">E39/I39*100</f>
        <v>186.496350364964</v>
      </c>
    </row>
    <row r="40" s="10" customFormat="true" ht="20.1" hidden="false" customHeight="true" outlineLevel="0" collapsed="false">
      <c r="A40" s="13" t="s">
        <v>50</v>
      </c>
      <c r="B40" s="14" t="n">
        <v>1200</v>
      </c>
      <c r="C40" s="15" t="n">
        <f aca="false">C41</f>
        <v>800.8</v>
      </c>
      <c r="D40" s="16" t="n">
        <v>0.000432907617667639</v>
      </c>
      <c r="E40" s="15" t="n">
        <f aca="false">E41</f>
        <v>600.8</v>
      </c>
      <c r="F40" s="16" t="n">
        <v>0.000344289170807024</v>
      </c>
      <c r="G40" s="15" t="n">
        <f aca="false">E40/C40*100</f>
        <v>75.024975024975</v>
      </c>
      <c r="H40" s="15" t="n">
        <f aca="false">H41</f>
        <v>667.5</v>
      </c>
      <c r="I40" s="15" t="n">
        <f aca="false">I41</f>
        <v>502.7</v>
      </c>
      <c r="J40" s="16"/>
      <c r="K40" s="16"/>
      <c r="L40" s="17" t="n">
        <f aca="false">E40/I40*100</f>
        <v>119.51462104635</v>
      </c>
    </row>
    <row r="41" s="10" customFormat="true" ht="20.1" hidden="false" customHeight="true" outlineLevel="0" collapsed="false">
      <c r="A41" s="18" t="s">
        <v>51</v>
      </c>
      <c r="B41" s="19" t="n">
        <v>1202</v>
      </c>
      <c r="C41" s="20" t="n">
        <v>800.8</v>
      </c>
      <c r="D41" s="21"/>
      <c r="E41" s="20" t="n">
        <v>600.8</v>
      </c>
      <c r="F41" s="21" t="n">
        <v>0.000344289170807024</v>
      </c>
      <c r="G41" s="20" t="n">
        <f aca="false">E41/C41*100</f>
        <v>75.024975024975</v>
      </c>
      <c r="H41" s="20" t="n">
        <v>667.5</v>
      </c>
      <c r="I41" s="20" t="n">
        <v>502.7</v>
      </c>
      <c r="J41" s="21"/>
      <c r="K41" s="21"/>
      <c r="L41" s="22" t="n">
        <f aca="false">E41/I41*100</f>
        <v>119.51462104635</v>
      </c>
    </row>
    <row r="42" s="10" customFormat="true" ht="24.95" hidden="false" customHeight="true" outlineLevel="0" collapsed="false">
      <c r="A42" s="13" t="s">
        <v>52</v>
      </c>
      <c r="B42" s="14" t="n">
        <v>1300</v>
      </c>
      <c r="C42" s="15" t="n">
        <f aca="false">C43</f>
        <v>7.3</v>
      </c>
      <c r="D42" s="16" t="n">
        <v>0.000104021574882744</v>
      </c>
      <c r="E42" s="15" t="n">
        <f aca="false">E43</f>
        <v>1.3</v>
      </c>
      <c r="F42" s="16"/>
      <c r="G42" s="15" t="n">
        <f aca="false">E42/C42*100</f>
        <v>17.8082191780822</v>
      </c>
      <c r="H42" s="15" t="n">
        <f aca="false">H43</f>
        <v>15.1</v>
      </c>
      <c r="I42" s="15" t="n">
        <f aca="false">I43</f>
        <v>7</v>
      </c>
      <c r="J42" s="16" t="n">
        <v>9.28724945236454E-005</v>
      </c>
      <c r="K42" s="16" t="n">
        <v>0.0794836216933767</v>
      </c>
      <c r="L42" s="17" t="n">
        <f aca="false">E42/I42*100</f>
        <v>18.5714285714286</v>
      </c>
    </row>
    <row r="43" s="10" customFormat="true" ht="24.95" hidden="false" customHeight="true" outlineLevel="0" collapsed="false">
      <c r="A43" s="18" t="s">
        <v>53</v>
      </c>
      <c r="B43" s="19" t="n">
        <v>1301</v>
      </c>
      <c r="C43" s="20" t="n">
        <v>7.3</v>
      </c>
      <c r="D43" s="21"/>
      <c r="E43" s="20" t="n">
        <v>1.3</v>
      </c>
      <c r="F43" s="21"/>
      <c r="G43" s="20" t="n">
        <f aca="false">E43/C43*100</f>
        <v>17.8082191780822</v>
      </c>
      <c r="H43" s="20" t="n">
        <v>15.1</v>
      </c>
      <c r="I43" s="20" t="n">
        <v>7</v>
      </c>
      <c r="J43" s="21" t="n">
        <v>9.28724945236454E-005</v>
      </c>
      <c r="K43" s="21" t="n">
        <v>0.0794836216933767</v>
      </c>
      <c r="L43" s="22" t="n">
        <f aca="false">E43/I43*100</f>
        <v>18.5714285714286</v>
      </c>
    </row>
    <row r="44" s="10" customFormat="true" ht="37.5" hidden="false" customHeight="true" outlineLevel="0" collapsed="false">
      <c r="A44" s="13" t="s">
        <v>54</v>
      </c>
      <c r="B44" s="14" t="n">
        <v>1400</v>
      </c>
      <c r="C44" s="15" t="n">
        <f aca="false">SUM(C45:C46)</f>
        <v>4558</v>
      </c>
      <c r="D44" s="16" t="n">
        <v>0.0197480506929729</v>
      </c>
      <c r="E44" s="15" t="n">
        <f aca="false">SUM(E45:E46)</f>
        <v>2983.1</v>
      </c>
      <c r="F44" s="16" t="n">
        <v>0.0207312192400557</v>
      </c>
      <c r="G44" s="15" t="n">
        <f aca="false">E44/C44*100</f>
        <v>65.447564721369</v>
      </c>
      <c r="H44" s="15" t="n">
        <f aca="false">SUM(H45:H46)</f>
        <v>4976</v>
      </c>
      <c r="I44" s="15" t="n">
        <f aca="false">SUM(I45:I46)</f>
        <v>2808.1</v>
      </c>
      <c r="J44" s="16" t="n">
        <v>0.0236795784791607</v>
      </c>
      <c r="K44" s="16" t="n">
        <v>0.500576925225765</v>
      </c>
      <c r="L44" s="17" t="n">
        <f aca="false">E44/I44*100</f>
        <v>106.231971795876</v>
      </c>
    </row>
    <row r="45" s="10" customFormat="true" ht="38.1" hidden="false" customHeight="true" outlineLevel="0" collapsed="false">
      <c r="A45" s="18" t="s">
        <v>55</v>
      </c>
      <c r="B45" s="19" t="n">
        <v>1401</v>
      </c>
      <c r="C45" s="20" t="n">
        <v>3343</v>
      </c>
      <c r="D45" s="21"/>
      <c r="E45" s="20" t="n">
        <v>2572.6</v>
      </c>
      <c r="F45" s="21" t="n">
        <v>0.00668095396588956</v>
      </c>
      <c r="G45" s="20" t="n">
        <f aca="false">E45/C45*100</f>
        <v>76.9548309901286</v>
      </c>
      <c r="H45" s="20" t="n">
        <v>3051.6</v>
      </c>
      <c r="I45" s="20" t="n">
        <v>2284.5</v>
      </c>
      <c r="J45" s="21" t="n">
        <v>0.0114641203584068</v>
      </c>
      <c r="K45" s="21" t="n">
        <v>0.500056506784594</v>
      </c>
      <c r="L45" s="22" t="n">
        <f aca="false">E45/I45*100</f>
        <v>112.611074633399</v>
      </c>
    </row>
    <row r="46" s="10" customFormat="true" ht="20.1" hidden="false" customHeight="true" outlineLevel="0" collapsed="false">
      <c r="A46" s="18" t="s">
        <v>56</v>
      </c>
      <c r="B46" s="19" t="n">
        <v>1403</v>
      </c>
      <c r="C46" s="20" t="n">
        <v>1215</v>
      </c>
      <c r="D46" s="21"/>
      <c r="E46" s="20" t="n">
        <v>410.5</v>
      </c>
      <c r="F46" s="21" t="n">
        <v>0.0140502652741661</v>
      </c>
      <c r="G46" s="20" t="n">
        <f aca="false">E46/C46*100</f>
        <v>33.7860082304527</v>
      </c>
      <c r="H46" s="20" t="n">
        <v>1924.4</v>
      </c>
      <c r="I46" s="20" t="n">
        <v>523.6</v>
      </c>
      <c r="J46" s="21" t="n">
        <v>0.0122154581207539</v>
      </c>
      <c r="K46" s="21" t="n">
        <v>0.501066320515331</v>
      </c>
      <c r="L46" s="22" t="n">
        <f aca="false">E46/I46*100</f>
        <v>78.3995416348357</v>
      </c>
    </row>
    <row r="47" s="10" customFormat="true" ht="20.1" hidden="false" customHeight="true" outlineLevel="0" collapsed="false">
      <c r="A47" s="23" t="s">
        <v>57</v>
      </c>
      <c r="B47" s="24" t="n">
        <v>9600</v>
      </c>
      <c r="C47" s="17" t="n">
        <f aca="false">C6+C14+C16+C21+C23+C30+C33+C37+C40+C42+C44</f>
        <v>724525.9</v>
      </c>
      <c r="D47" s="25" t="n">
        <v>1</v>
      </c>
      <c r="E47" s="17" t="n">
        <f aca="false">E6+E14+E16+E21+E23+E30+E33+E37+E40+E42+E44</f>
        <v>457135.2</v>
      </c>
      <c r="F47" s="25" t="n">
        <v>1</v>
      </c>
      <c r="G47" s="17" t="n">
        <f aca="false">E47/C47*100</f>
        <v>63.0943904144766</v>
      </c>
      <c r="H47" s="17" t="n">
        <f aca="false">H6+H14+H16+H21+H23+H30+H33+H37+H40+H42+H44</f>
        <v>620461.2</v>
      </c>
      <c r="I47" s="17" t="n">
        <f aca="false">I6+I14+I16+I21+I23+I30+I33+I37+I40+I42+I44</f>
        <v>433633.3</v>
      </c>
      <c r="J47" s="25" t="n">
        <v>1</v>
      </c>
      <c r="K47" s="25" t="n">
        <v>0.501410454824358</v>
      </c>
      <c r="L47" s="17" t="n">
        <f aca="false">E47/I47*100</f>
        <v>105.41976365745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Бегинина</cp:lastModifiedBy>
  <cp:lastPrinted>2021-10-06T13:59:01Z</cp:lastPrinted>
  <dcterms:modified xsi:type="dcterms:W3CDTF">2021-10-06T14:00:54Z</dcterms:modified>
  <cp:revision>0</cp:revision>
  <dc:subject/>
  <dc:title/>
</cp:coreProperties>
</file>