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 ул. Пролетарская, д. 28  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3126.9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15009.12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v>18761.4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15009.12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v>11256.84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v>1125.68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5628.42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v>8692.78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v>7504.56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9380.7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28142.1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26265.96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v>1876.14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v>28142.1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45777.816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7504.56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v>124575.7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11256.84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11256.84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11256.84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487796.4</v>
      </c>
      <c r="D71" s="40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57409.884</v>
      </c>
      <c r="D73" s="20" t="n">
        <v>1.53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2251.368</v>
      </c>
      <c r="D74" s="24" t="n">
        <v>0.06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1"/>
      <c r="C77" s="20" t="n">
        <v>0</v>
      </c>
      <c r="D77" s="24" t="n">
        <v>0</v>
      </c>
    </row>
    <row r="78" customFormat="false" ht="26.25" hidden="false" customHeight="true" outlineLevel="0" collapsed="false">
      <c r="A78" s="42" t="s">
        <v>88</v>
      </c>
      <c r="B78" s="23"/>
      <c r="C78" s="20" t="n">
        <f aca="false">D78*C7*12</f>
        <v>547457.652</v>
      </c>
      <c r="D78" s="20" t="n">
        <v>14.59</v>
      </c>
    </row>
    <row r="79" customFormat="false" ht="26.25" hidden="false" customHeight="true" outlineLevel="0" collapsed="false">
      <c r="B79" s="30"/>
      <c r="C79" s="43"/>
      <c r="D79" s="43"/>
    </row>
    <row r="80" customFormat="false" ht="12.75" hidden="false" customHeight="true" outlineLevel="0" collapsed="false">
      <c r="A80" s="44" t="s">
        <v>89</v>
      </c>
      <c r="B80" s="20" t="n">
        <f aca="false">C78</f>
        <v>547457.652</v>
      </c>
      <c r="C80" s="45" t="s">
        <v>90</v>
      </c>
      <c r="D80" s="30"/>
      <c r="H80" s="0" t="s">
        <v>91</v>
      </c>
    </row>
    <row r="81" customFormat="false" ht="21.75" hidden="false" customHeight="true" outlineLevel="0" collapsed="false">
      <c r="B81" s="46"/>
      <c r="C81" s="47"/>
    </row>
    <row r="82" customFormat="false" ht="20.25" hidden="false" customHeight="true" outlineLevel="0" collapsed="false">
      <c r="A82" s="48" t="s">
        <v>92</v>
      </c>
      <c r="B82" s="49" t="n">
        <v>14.59</v>
      </c>
      <c r="C82" s="47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50" t="s">
        <v>93</v>
      </c>
      <c r="B84" s="50"/>
      <c r="C84" s="50"/>
      <c r="D84" s="50"/>
    </row>
    <row r="85" customFormat="false" ht="17.25" hidden="false" customHeight="true" outlineLevel="0" collapsed="false">
      <c r="A85" s="50"/>
      <c r="B85" s="50"/>
      <c r="C85" s="50"/>
      <c r="D85" s="50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22-04-22T05:08:29Z</cp:lastPrinted>
  <dcterms:modified xsi:type="dcterms:W3CDTF">2022-04-22T05:20:37Z</dcterms:modified>
  <cp:revision>0</cp:revision>
  <dc:subject/>
  <dc:title/>
</cp:coreProperties>
</file>